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T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a:
</t>
        </r>
        <r>
          <rPr>
            <sz val="9"/>
            <color rgb="FF000000"/>
            <rFont val="Tahoma"/>
            <family val="0"/>
            <charset val="1"/>
          </rPr>
          <t xml:space="preserve">не проводи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80</xdr:row>
                <xdr:rowOff>182</xdr:rowOff>
              </xdr:from>
              <xdr:to>
                <xdr:col>134</xdr:col>
                <xdr:colOff>3</xdr:colOff>
                <xdr:row>81</xdr:row>
                <xdr:rowOff>-75</xdr:rowOff>
              </xdr:to>
            </anchor>
          </commentPr>
        </mc:Choice>
        <mc:Fallback/>
      </mc:AlternateContent>
    </comment>
    <comment ref="EA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a:
</t>
        </r>
        <r>
          <rPr>
            <sz val="9"/>
            <color rgb="FF000000"/>
            <rFont val="Tahoma"/>
            <family val="0"/>
            <charset val="1"/>
          </rPr>
          <t xml:space="preserve">не запланиров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80</xdr:row>
                <xdr:rowOff>182</xdr:rowOff>
              </xdr:from>
              <xdr:to>
                <xdr:col>158</xdr:col>
                <xdr:colOff>2</xdr:colOff>
                <xdr:row>81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40">
  <si>
    <t xml:space="preserve">I. Показатели эффективности деятельности органов местного самоуправления муниципального, городского округа  
(муниципального района)</t>
  </si>
  <si>
    <t xml:space="preserve">муниципального образования "город Северобайкальск"</t>
  </si>
  <si>
    <t xml:space="preserve">(официальное наименование муниципального,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численность занятых у СМП 1989, ср. сп. Числ раб-в всех предпр и орг 13612. 1989/13612*100=14,6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
на учете для определения в муниципальные дошкольные образовательные учреждения, 
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
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муниципального, 
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повышение связано с установкой дополнительного уличного освещения территорий детских садов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муниципальных,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4</xdr:col>
      <xdr:colOff>49680</xdr:colOff>
      <xdr:row>2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41920" cy="62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Y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</row>
    <row r="8" s="3" customFormat="tru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</row>
    <row r="9" s="4" customFormat="tru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</row>
    <row r="10" s="5" customFormat="tru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</row>
    <row r="11" s="4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</row>
    <row r="12" s="5" customFormat="tru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</row>
    <row r="13" s="4" customFormat="true" ht="3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</row>
    <row r="14" s="4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</row>
    <row r="18" s="6" customFormat="tru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</row>
    <row r="19" s="6" customFormat="tru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</row>
  </sheetData>
  <mergeCells count="1">
    <mergeCell ref="A1:EY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DE34" activeCellId="0" sqref="DE34:DO34"/>
    </sheetView>
  </sheetViews>
  <sheetFormatPr defaultColWidth="0.84765625" defaultRowHeight="12.75" zeroHeight="false" outlineLevelRow="0" outlineLevelCol="0"/>
  <cols>
    <col collapsed="false" customWidth="false" hidden="false" outlineLevel="0" max="150" min="1" style="1" width="0.85"/>
    <col collapsed="false" customWidth="true" hidden="false" outlineLevel="0" max="151" min="151" style="1" width="3.14"/>
    <col collapsed="false" customWidth="false" hidden="false" outlineLevel="0" max="156" min="152" style="1" width="0.85"/>
    <col collapsed="false" customWidth="true" hidden="false" outlineLevel="0" max="157" min="157" style="1" width="4.41"/>
    <col collapsed="false" customWidth="true" hidden="false" outlineLevel="0" max="158" min="158" style="1" width="2.84"/>
    <col collapsed="false" customWidth="false" hidden="false" outlineLevel="0" max="257" min="159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</row>
    <row r="3" customFormat="false" ht="15.75" hidden="false" customHeight="true" outlineLevel="0" collapsed="false">
      <c r="H3" s="8" t="s">
        <v>1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</row>
    <row r="4" s="5" customFormat="true" ht="13.5" hidden="false" customHeight="true" outlineLevel="0" collapsed="false">
      <c r="H4" s="9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1" t="s">
        <v>3</v>
      </c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2" t="s">
        <v>4</v>
      </c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3" t="s">
        <v>5</v>
      </c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2" t="n">
        <v>2021</v>
      </c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 t="n">
        <v>2022</v>
      </c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n">
        <v>2023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 t="n">
        <v>2024</v>
      </c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 t="n">
        <v>2025</v>
      </c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3" t="n">
        <v>2026</v>
      </c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</row>
    <row r="8" customFormat="false" ht="15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</row>
    <row r="9" customFormat="false" ht="48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6"/>
      <c r="I9" s="17" t="s">
        <v>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/>
      <c r="BI9" s="19" t="s">
        <v>9</v>
      </c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0" t="n">
        <v>327</v>
      </c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 t="n">
        <v>321</v>
      </c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 t="n">
        <v>3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 t="n">
        <v>317</v>
      </c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 t="n">
        <v>318</v>
      </c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 t="n">
        <v>319</v>
      </c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</row>
    <row r="10" customFormat="false" ht="96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3"/>
      <c r="I10" s="24" t="s">
        <v>11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5"/>
      <c r="BI10" s="26" t="s">
        <v>12</v>
      </c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7" t="n">
        <v>12.5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 t="n">
        <v>12.5</v>
      </c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8" t="n">
        <v>12.5</v>
      </c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 t="n">
        <v>12.5</v>
      </c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 t="n">
        <v>12.5</v>
      </c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 t="n">
        <v>12.5</v>
      </c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9" t="s">
        <v>13</v>
      </c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</row>
    <row r="11" customFormat="false" ht="51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6"/>
      <c r="I11" s="17" t="s">
        <v>1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/>
      <c r="BI11" s="19" t="s">
        <v>16</v>
      </c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0" t="n">
        <v>2153</v>
      </c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 t="n">
        <v>4164</v>
      </c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 t="n">
        <v>8026.7</v>
      </c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 t="n">
        <v>9000</v>
      </c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 t="n">
        <v>9200</v>
      </c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 t="n">
        <v>9500</v>
      </c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</row>
    <row r="12" customFormat="false" ht="83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3"/>
      <c r="I12" s="31" t="s">
        <v>18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25"/>
      <c r="BI12" s="26" t="s">
        <v>12</v>
      </c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7" t="n">
        <v>29.3</v>
      </c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 t="n">
        <v>36.76</v>
      </c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8" t="n">
        <v>36.99</v>
      </c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 t="n">
        <v>37</v>
      </c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 t="n">
        <v>37</v>
      </c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 t="n">
        <v>37</v>
      </c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</row>
    <row r="13" customFormat="false" ht="33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3"/>
      <c r="I13" s="24" t="s">
        <v>2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33"/>
      <c r="BI13" s="34" t="s">
        <v>21</v>
      </c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27" t="n">
        <v>0</v>
      </c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 t="n">
        <v>0</v>
      </c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8" t="n">
        <v>0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 t="n">
        <v>0</v>
      </c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 t="n">
        <v>0</v>
      </c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 t="n">
        <v>0</v>
      </c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</row>
    <row r="14" customFormat="false" ht="80.2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3"/>
      <c r="I14" s="24" t="s">
        <v>23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33"/>
      <c r="BI14" s="34" t="s">
        <v>21</v>
      </c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27" t="n">
        <v>27.4</v>
      </c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 t="n">
        <v>27.4</v>
      </c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 t="n">
        <v>56.2</v>
      </c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 t="n">
        <v>56.2</v>
      </c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 t="n">
        <v>56.2</v>
      </c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 t="n">
        <v>56.2</v>
      </c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</row>
    <row r="15" customFormat="false" ht="126.7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3"/>
      <c r="I15" s="31" t="s">
        <v>25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25"/>
      <c r="BI15" s="26" t="s">
        <v>12</v>
      </c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7" t="n">
        <v>0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 t="n">
        <v>0</v>
      </c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 t="n">
        <v>0</v>
      </c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 t="n">
        <v>0</v>
      </c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 t="n">
        <v>0</v>
      </c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 t="n">
        <v>0</v>
      </c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3"/>
      <c r="I16" s="24" t="s">
        <v>2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5"/>
      <c r="BI16" s="26" t="s">
        <v>16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</row>
    <row r="17" customFormat="false" ht="33" hidden="false" customHeight="true" outlineLevel="0" collapsed="false">
      <c r="A17" s="22"/>
      <c r="B17" s="22"/>
      <c r="C17" s="22"/>
      <c r="D17" s="22"/>
      <c r="E17" s="22"/>
      <c r="F17" s="22"/>
      <c r="G17" s="22"/>
      <c r="H17" s="35"/>
      <c r="I17" s="36" t="s">
        <v>28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3"/>
      <c r="BI17" s="34" t="s">
        <v>21</v>
      </c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27" t="n">
        <v>71671.9</v>
      </c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 t="n">
        <v>80862</v>
      </c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 t="n">
        <v>92163.7</v>
      </c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8" t="n">
        <f aca="false">CT17*1.026</f>
        <v>94559.9562</v>
      </c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 t="n">
        <f aca="false">DE17*1.023</f>
        <v>96734.8351926</v>
      </c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 t="n">
        <f aca="false">DP17*1.025</f>
        <v>99153.206072415</v>
      </c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</row>
    <row r="18" customFormat="false" ht="33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37" t="s">
        <v>29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3"/>
      <c r="BI18" s="34" t="s">
        <v>21</v>
      </c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27" t="n">
        <v>37002.8</v>
      </c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 t="n">
        <v>40899.9</v>
      </c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 t="n">
        <v>45507.5</v>
      </c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8" t="n">
        <f aca="false">CT18*1.026</f>
        <v>46690.695</v>
      </c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 t="n">
        <f aca="false">DE18*1.023</f>
        <v>47764.580985</v>
      </c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 t="n">
        <f aca="false">DP18*1.025</f>
        <v>48958.695509625</v>
      </c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</row>
    <row r="19" customFormat="false" ht="33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  <c r="I19" s="37" t="s">
        <v>3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3"/>
      <c r="BI19" s="34" t="s">
        <v>21</v>
      </c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27" t="n">
        <v>50266.5</v>
      </c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 t="n">
        <v>54087.5</v>
      </c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 t="n">
        <v>58872.8</v>
      </c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8" t="n">
        <f aca="false">CT19*1.026</f>
        <v>60403.4928</v>
      </c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 t="n">
        <f aca="false">DE19*1.023</f>
        <v>61792.7731344</v>
      </c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 t="n">
        <f aca="false">DP19*1.025</f>
        <v>63337.59246276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</row>
    <row r="20" customFormat="false" ht="33" hidden="false" customHeight="true" outlineLevel="0" collapsed="false">
      <c r="A20" s="22"/>
      <c r="B20" s="22"/>
      <c r="C20" s="22"/>
      <c r="D20" s="22"/>
      <c r="E20" s="22"/>
      <c r="F20" s="22"/>
      <c r="G20" s="22"/>
      <c r="H20" s="23"/>
      <c r="I20" s="37" t="s">
        <v>31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25"/>
      <c r="BI20" s="26" t="s">
        <v>16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38" t="n">
        <v>62975.3</v>
      </c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 t="n">
        <v>66672.6</v>
      </c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27" t="n">
        <v>70652.62</v>
      </c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8" t="n">
        <f aca="false">CT20*1.026</f>
        <v>72489.58812</v>
      </c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 t="n">
        <f aca="false">DE20*1.023</f>
        <v>74156.84864676</v>
      </c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 t="n">
        <f aca="false">DP20*1.025</f>
        <v>76010.769862929</v>
      </c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</row>
    <row r="21" customFormat="false" ht="33" hidden="false" customHeight="true" outlineLevel="0" collapsed="false">
      <c r="A21" s="22"/>
      <c r="B21" s="22"/>
      <c r="C21" s="22"/>
      <c r="D21" s="22"/>
      <c r="E21" s="22"/>
      <c r="F21" s="22"/>
      <c r="G21" s="22"/>
      <c r="H21" s="23"/>
      <c r="I21" s="37" t="s">
        <v>32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3"/>
      <c r="BI21" s="34" t="s">
        <v>21</v>
      </c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9" t="n">
        <v>48387.4</v>
      </c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 t="n">
        <v>63115.3</v>
      </c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27" t="n">
        <v>61665.2</v>
      </c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8" t="n">
        <f aca="false">CT21*1.026</f>
        <v>63268.4952</v>
      </c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 t="n">
        <f aca="false">DE21*1.023</f>
        <v>64723.6705896</v>
      </c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 t="n">
        <f aca="false">DP21*1.025</f>
        <v>66341.76235434</v>
      </c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</row>
    <row r="22" customFormat="false" ht="33" hidden="false" customHeight="true" outlineLevel="0" collapsed="false">
      <c r="A22" s="22"/>
      <c r="B22" s="22"/>
      <c r="C22" s="22"/>
      <c r="D22" s="22"/>
      <c r="E22" s="22"/>
      <c r="F22" s="22"/>
      <c r="G22" s="22"/>
      <c r="H22" s="23"/>
      <c r="I22" s="37" t="s">
        <v>33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3"/>
      <c r="BI22" s="34" t="s">
        <v>21</v>
      </c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9" t="n">
        <v>50262.03</v>
      </c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 t="n">
        <v>81994.6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27" t="n">
        <v>91595.4</v>
      </c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8" t="n">
        <f aca="false">CT22*1.026</f>
        <v>93976.8804</v>
      </c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 t="n">
        <f aca="false">DE22*1.023</f>
        <v>96138.3486492</v>
      </c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 t="n">
        <f aca="false">DP22*1.025</f>
        <v>98541.80736543</v>
      </c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</row>
    <row r="23" customFormat="false" ht="15.7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</row>
    <row r="24" customFormat="false" ht="80.25" hidden="false" customHeight="true" outlineLevel="0" collapsed="false">
      <c r="A24" s="22" t="s">
        <v>35</v>
      </c>
      <c r="B24" s="22"/>
      <c r="C24" s="22"/>
      <c r="D24" s="22"/>
      <c r="E24" s="22"/>
      <c r="F24" s="22"/>
      <c r="G24" s="22"/>
      <c r="H24" s="23"/>
      <c r="I24" s="24" t="s">
        <v>36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26" t="s">
        <v>12</v>
      </c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n">
        <v>58.5</v>
      </c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 t="n">
        <v>60.8</v>
      </c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8" t="n">
        <v>73.6</v>
      </c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 t="n">
        <v>74</v>
      </c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 t="n">
        <v>74</v>
      </c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 t="n">
        <v>74</v>
      </c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</row>
    <row r="25" customFormat="false" ht="80.25" hidden="false" customHeight="true" outlineLevel="0" collapsed="false">
      <c r="A25" s="15" t="s">
        <v>37</v>
      </c>
      <c r="B25" s="15"/>
      <c r="C25" s="15"/>
      <c r="D25" s="15"/>
      <c r="E25" s="15"/>
      <c r="F25" s="15"/>
      <c r="G25" s="15"/>
      <c r="H25" s="16"/>
      <c r="I25" s="17" t="s">
        <v>38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40"/>
      <c r="BI25" s="41" t="s">
        <v>21</v>
      </c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20" t="n">
        <v>0.3</v>
      </c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 t="n">
        <v>0</v>
      </c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 t="n">
        <v>0</v>
      </c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 t="n">
        <v>0</v>
      </c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 t="n">
        <v>0</v>
      </c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 t="n">
        <v>0</v>
      </c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</row>
    <row r="26" customFormat="false" ht="96" hidden="false" customHeight="true" outlineLevel="0" collapsed="false">
      <c r="A26" s="22" t="s">
        <v>39</v>
      </c>
      <c r="B26" s="22"/>
      <c r="C26" s="22"/>
      <c r="D26" s="22"/>
      <c r="E26" s="22"/>
      <c r="F26" s="22"/>
      <c r="G26" s="22"/>
      <c r="H26" s="23"/>
      <c r="I26" s="24" t="s">
        <v>4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26" t="s">
        <v>12</v>
      </c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 t="n">
        <v>20</v>
      </c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 t="n">
        <v>60</v>
      </c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8" t="n">
        <v>100</v>
      </c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 t="n">
        <v>20</v>
      </c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 t="n">
        <v>20</v>
      </c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 t="n">
        <v>20</v>
      </c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</row>
    <row r="27" customFormat="false" ht="15.75" hidden="false" customHeight="true" outlineLevel="0" collapsed="false">
      <c r="A27" s="14" t="s">
        <v>4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</row>
    <row r="28" customFormat="false" ht="96" hidden="false" customHeight="true" outlineLevel="0" collapsed="false">
      <c r="A28" s="22" t="s">
        <v>42</v>
      </c>
      <c r="B28" s="22"/>
      <c r="C28" s="22"/>
      <c r="D28" s="22"/>
      <c r="E28" s="22"/>
      <c r="F28" s="22"/>
      <c r="G28" s="22"/>
      <c r="H28" s="23"/>
      <c r="I28" s="24" t="s">
        <v>43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5"/>
      <c r="BI28" s="26" t="s">
        <v>12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7" t="n">
        <v>0</v>
      </c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 t="n">
        <v>6</v>
      </c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8" t="n">
        <v>4.2</v>
      </c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 t="n">
        <v>4</v>
      </c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 t="n">
        <v>3</v>
      </c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 t="n">
        <v>3</v>
      </c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</row>
    <row r="29" customFormat="false" ht="80.25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3"/>
      <c r="I29" s="24" t="s">
        <v>45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33"/>
      <c r="BI29" s="34" t="s">
        <v>21</v>
      </c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27" t="n">
        <v>82.5</v>
      </c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 t="n">
        <v>78.8</v>
      </c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8" t="n">
        <v>81.3</v>
      </c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 t="n">
        <v>82</v>
      </c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 t="n">
        <v>82</v>
      </c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 t="n">
        <v>82</v>
      </c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</row>
    <row r="30" customFormat="false" ht="96" hidden="false" customHeight="true" outlineLevel="0" collapsed="false">
      <c r="A30" s="22" t="s">
        <v>46</v>
      </c>
      <c r="B30" s="22"/>
      <c r="C30" s="22"/>
      <c r="D30" s="22"/>
      <c r="E30" s="22"/>
      <c r="F30" s="22"/>
      <c r="G30" s="22"/>
      <c r="H30" s="23"/>
      <c r="I30" s="24" t="s">
        <v>47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33"/>
      <c r="BI30" s="34" t="s">
        <v>21</v>
      </c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27" t="n">
        <v>40</v>
      </c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 t="n">
        <v>80</v>
      </c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8" t="n">
        <v>40</v>
      </c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 t="n">
        <v>40</v>
      </c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 t="n">
        <v>40</v>
      </c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 t="n">
        <v>40</v>
      </c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</row>
    <row r="31" customFormat="false" ht="66" hidden="false" customHeight="true" outlineLevel="0" collapsed="false">
      <c r="A31" s="22" t="s">
        <v>48</v>
      </c>
      <c r="B31" s="22"/>
      <c r="C31" s="22"/>
      <c r="D31" s="22"/>
      <c r="E31" s="22"/>
      <c r="F31" s="22"/>
      <c r="G31" s="22"/>
      <c r="H31" s="23"/>
      <c r="I31" s="24" t="s">
        <v>49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26" t="s">
        <v>12</v>
      </c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7" t="n">
        <v>92.7</v>
      </c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 t="n">
        <v>92.7</v>
      </c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8" t="n">
        <v>92.6</v>
      </c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 t="n">
        <v>92.7</v>
      </c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 t="n">
        <v>92.7</v>
      </c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 t="n">
        <v>92.7</v>
      </c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</row>
    <row r="32" customFormat="false" ht="96" hidden="false" customHeight="true" outlineLevel="0" collapsed="false">
      <c r="A32" s="22" t="s">
        <v>50</v>
      </c>
      <c r="B32" s="22"/>
      <c r="C32" s="22"/>
      <c r="D32" s="22"/>
      <c r="E32" s="22"/>
      <c r="F32" s="22"/>
      <c r="G32" s="22"/>
      <c r="H32" s="23"/>
      <c r="I32" s="24" t="s">
        <v>51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33"/>
      <c r="BI32" s="34" t="s">
        <v>21</v>
      </c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27" t="n">
        <v>43.5</v>
      </c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n">
        <v>43.2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8" t="n">
        <v>43.2</v>
      </c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 t="n">
        <v>41</v>
      </c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 t="n">
        <v>40</v>
      </c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 t="n">
        <v>39</v>
      </c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</row>
    <row r="33" customFormat="false" ht="83.25" hidden="false" customHeight="true" outlineLevel="0" collapsed="false">
      <c r="A33" s="22" t="s">
        <v>52</v>
      </c>
      <c r="B33" s="22"/>
      <c r="C33" s="22"/>
      <c r="D33" s="22"/>
      <c r="E33" s="22"/>
      <c r="F33" s="22"/>
      <c r="G33" s="22"/>
      <c r="H33" s="23"/>
      <c r="I33" s="24" t="s">
        <v>5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26" t="s">
        <v>54</v>
      </c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7" t="n">
        <v>12.4</v>
      </c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10.8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8" t="n">
        <v>12.3</v>
      </c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 t="n">
        <v>12.5</v>
      </c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 t="n">
        <v>12.5</v>
      </c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 t="n">
        <v>12.8</v>
      </c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</row>
    <row r="34" customFormat="false" ht="96" hidden="false" customHeight="true" outlineLevel="0" collapsed="false">
      <c r="A34" s="22" t="s">
        <v>55</v>
      </c>
      <c r="B34" s="22"/>
      <c r="C34" s="22"/>
      <c r="D34" s="22"/>
      <c r="E34" s="22"/>
      <c r="F34" s="22"/>
      <c r="G34" s="22"/>
      <c r="H34" s="23"/>
      <c r="I34" s="24" t="s">
        <v>56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26" t="s">
        <v>12</v>
      </c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7" t="n">
        <v>73.6</v>
      </c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74.5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8" t="n">
        <v>92.1</v>
      </c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 t="n">
        <v>92.1</v>
      </c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 t="n">
        <v>92.1</v>
      </c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 t="n">
        <v>92.1</v>
      </c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</row>
    <row r="35" customFormat="false" ht="15.7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</row>
    <row r="36" customFormat="false" ht="48" hidden="false" customHeight="true" outlineLevel="0" collapsed="false">
      <c r="A36" s="22" t="s">
        <v>58</v>
      </c>
      <c r="B36" s="22"/>
      <c r="C36" s="22"/>
      <c r="D36" s="22"/>
      <c r="E36" s="22"/>
      <c r="F36" s="22"/>
      <c r="G36" s="22"/>
      <c r="H36" s="23"/>
      <c r="I36" s="24" t="s">
        <v>5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</row>
    <row r="37" customFormat="false" ht="17.25" hidden="false" customHeight="true" outlineLevel="0" collapsed="false">
      <c r="A37" s="22"/>
      <c r="B37" s="22"/>
      <c r="C37" s="22"/>
      <c r="D37" s="22"/>
      <c r="E37" s="22"/>
      <c r="F37" s="22"/>
      <c r="G37" s="22"/>
      <c r="H37" s="23"/>
      <c r="I37" s="37" t="s">
        <v>60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25"/>
      <c r="BI37" s="26" t="s">
        <v>12</v>
      </c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7" t="n">
        <v>50</v>
      </c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 t="n">
        <v>50</v>
      </c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 t="n">
        <v>50</v>
      </c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 t="n">
        <v>50</v>
      </c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 t="n">
        <v>50</v>
      </c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 t="n">
        <v>50</v>
      </c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</row>
    <row r="38" customFormat="false" ht="17.25" hidden="false" customHeight="true" outlineLevel="0" collapsed="false">
      <c r="A38" s="22"/>
      <c r="B38" s="22"/>
      <c r="C38" s="22"/>
      <c r="D38" s="22"/>
      <c r="E38" s="22"/>
      <c r="F38" s="22"/>
      <c r="G38" s="22"/>
      <c r="H38" s="23"/>
      <c r="I38" s="37" t="s">
        <v>6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3"/>
      <c r="BI38" s="34" t="s">
        <v>21</v>
      </c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27" t="n">
        <v>100</v>
      </c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 t="n">
        <v>100</v>
      </c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 t="n">
        <v>100</v>
      </c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 t="n">
        <v>100</v>
      </c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 t="n">
        <v>100</v>
      </c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 t="n">
        <v>100</v>
      </c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</row>
    <row r="39" customFormat="false" ht="17.25" hidden="false" customHeight="true" outlineLevel="0" collapsed="false">
      <c r="A39" s="22"/>
      <c r="B39" s="22"/>
      <c r="C39" s="22"/>
      <c r="D39" s="22"/>
      <c r="E39" s="22"/>
      <c r="F39" s="22"/>
      <c r="G39" s="22"/>
      <c r="H39" s="23"/>
      <c r="I39" s="37" t="s">
        <v>62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3"/>
      <c r="BI39" s="34" t="s">
        <v>21</v>
      </c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27" t="n">
        <v>0</v>
      </c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 t="n">
        <v>0</v>
      </c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 t="n">
        <v>0</v>
      </c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 t="n">
        <v>0</v>
      </c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 t="n">
        <v>0</v>
      </c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 t="n">
        <v>0</v>
      </c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</row>
    <row r="40" customFormat="false" ht="80.25" hidden="false" customHeight="true" outlineLevel="0" collapsed="false">
      <c r="A40" s="22" t="s">
        <v>63</v>
      </c>
      <c r="B40" s="22"/>
      <c r="C40" s="22"/>
      <c r="D40" s="22"/>
      <c r="E40" s="22"/>
      <c r="F40" s="22"/>
      <c r="G40" s="22"/>
      <c r="H40" s="23"/>
      <c r="I40" s="24" t="s">
        <v>64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33"/>
      <c r="BI40" s="34" t="s">
        <v>21</v>
      </c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27" t="n">
        <v>20</v>
      </c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 t="n">
        <v>20</v>
      </c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 t="n">
        <v>20</v>
      </c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 t="n">
        <v>20</v>
      </c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 t="n">
        <v>20</v>
      </c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 t="n">
        <v>20</v>
      </c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</row>
    <row r="41" customFormat="false" ht="110.25" hidden="false" customHeight="true" outlineLevel="0" collapsed="false">
      <c r="A41" s="22" t="s">
        <v>65</v>
      </c>
      <c r="B41" s="22"/>
      <c r="C41" s="22"/>
      <c r="D41" s="22"/>
      <c r="E41" s="22"/>
      <c r="F41" s="22"/>
      <c r="G41" s="22"/>
      <c r="H41" s="23"/>
      <c r="I41" s="24" t="s">
        <v>66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26" t="s">
        <v>12</v>
      </c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7" t="n">
        <v>0</v>
      </c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 t="n">
        <v>0</v>
      </c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 t="n">
        <v>0</v>
      </c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 t="n">
        <v>0</v>
      </c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 t="n">
        <v>0</v>
      </c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 t="n">
        <v>0</v>
      </c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</row>
    <row r="42" customFormat="false" ht="15.75" hidden="false" customHeight="true" outlineLevel="0" collapsed="false">
      <c r="A42" s="14" t="s">
        <v>6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</row>
    <row r="43" customFormat="false" ht="48" hidden="false" customHeight="true" outlineLevel="0" collapsed="false">
      <c r="A43" s="15" t="s">
        <v>68</v>
      </c>
      <c r="B43" s="15"/>
      <c r="C43" s="15"/>
      <c r="D43" s="15"/>
      <c r="E43" s="15"/>
      <c r="F43" s="15"/>
      <c r="G43" s="15"/>
      <c r="H43" s="16"/>
      <c r="I43" s="17" t="s">
        <v>69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9" t="s">
        <v>12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20" t="n">
        <v>59.5</v>
      </c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 t="n">
        <v>59.4</v>
      </c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 t="n">
        <v>60.9</v>
      </c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 t="n">
        <v>61</v>
      </c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 t="n">
        <v>61</v>
      </c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 t="n">
        <v>61</v>
      </c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</row>
    <row r="44" customFormat="false" ht="61.5" hidden="false" customHeight="true" outlineLevel="0" collapsed="false">
      <c r="A44" s="22" t="s">
        <v>70</v>
      </c>
      <c r="B44" s="22"/>
      <c r="C44" s="22"/>
      <c r="D44" s="22"/>
      <c r="E44" s="22"/>
      <c r="F44" s="22"/>
      <c r="G44" s="22"/>
      <c r="H44" s="23"/>
      <c r="I44" s="24" t="s">
        <v>71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26" t="s">
        <v>12</v>
      </c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7" t="n">
        <v>85.8</v>
      </c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 t="n">
        <v>86.9</v>
      </c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8" t="n">
        <v>79</v>
      </c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 t="n">
        <v>90</v>
      </c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 t="n">
        <v>90</v>
      </c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 t="n">
        <v>90</v>
      </c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</row>
    <row r="45" customFormat="false" ht="15.75" hidden="false" customHeight="true" outlineLevel="0" collapsed="false">
      <c r="A45" s="14" t="s">
        <v>7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</row>
    <row r="46" customFormat="false" ht="48" hidden="false" customHeight="true" outlineLevel="0" collapsed="false">
      <c r="A46" s="22" t="s">
        <v>73</v>
      </c>
      <c r="B46" s="22"/>
      <c r="C46" s="22"/>
      <c r="D46" s="22"/>
      <c r="E46" s="22"/>
      <c r="F46" s="22"/>
      <c r="G46" s="22"/>
      <c r="H46" s="23"/>
      <c r="I46" s="24" t="s">
        <v>74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42"/>
      <c r="BI46" s="26" t="s">
        <v>75</v>
      </c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7" t="n">
        <v>26.2</v>
      </c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 t="n">
        <v>25.4</v>
      </c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8" t="n">
        <v>25.67</v>
      </c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 t="n">
        <v>25.7</v>
      </c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 t="n">
        <v>25.7</v>
      </c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 t="n">
        <v>25.7</v>
      </c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</row>
    <row r="47" customFormat="false" ht="33" hidden="false" customHeight="true" outlineLevel="0" collapsed="false">
      <c r="A47" s="22"/>
      <c r="B47" s="22"/>
      <c r="C47" s="22"/>
      <c r="D47" s="22"/>
      <c r="E47" s="22"/>
      <c r="F47" s="22"/>
      <c r="G47" s="22"/>
      <c r="H47" s="23"/>
      <c r="I47" s="37" t="s">
        <v>76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3"/>
      <c r="BI47" s="34" t="s">
        <v>21</v>
      </c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27" t="n">
        <v>0.2</v>
      </c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 t="n">
        <v>0.29</v>
      </c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8" t="n">
        <v>0.18</v>
      </c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 t="n">
        <v>0.2</v>
      </c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 t="n">
        <v>0.2</v>
      </c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 t="n">
        <v>0.2</v>
      </c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</row>
    <row r="48" customFormat="false" ht="48" hidden="false" customHeight="true" outlineLevel="0" collapsed="false">
      <c r="A48" s="22" t="s">
        <v>77</v>
      </c>
      <c r="B48" s="22"/>
      <c r="C48" s="22"/>
      <c r="D48" s="22"/>
      <c r="E48" s="22"/>
      <c r="F48" s="22"/>
      <c r="G48" s="22"/>
      <c r="H48" s="23"/>
      <c r="I48" s="24" t="s">
        <v>78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26" t="s">
        <v>79</v>
      </c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7" t="n">
        <v>4.4</v>
      </c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 t="n">
        <v>2.5</v>
      </c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8" t="n">
        <v>1.06</v>
      </c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 t="n">
        <v>1</v>
      </c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 t="n">
        <v>1</v>
      </c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 t="n">
        <v>1</v>
      </c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</row>
    <row r="49" customFormat="false" ht="96" hidden="false" customHeight="true" outlineLevel="0" collapsed="false">
      <c r="A49" s="22"/>
      <c r="B49" s="22"/>
      <c r="C49" s="22"/>
      <c r="D49" s="22"/>
      <c r="E49" s="22"/>
      <c r="F49" s="22"/>
      <c r="G49" s="22"/>
      <c r="H49" s="23"/>
      <c r="I49" s="37" t="s">
        <v>80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3"/>
      <c r="BI49" s="34" t="s">
        <v>21</v>
      </c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27" t="n">
        <v>3.2</v>
      </c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 t="n">
        <v>2.5</v>
      </c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8" t="n">
        <v>1.06</v>
      </c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 t="n">
        <v>1</v>
      </c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 t="n">
        <v>1</v>
      </c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 t="n">
        <v>1</v>
      </c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</row>
    <row r="50" customFormat="false" ht="126" hidden="false" customHeight="true" outlineLevel="0" collapsed="false">
      <c r="A50" s="22" t="s">
        <v>81</v>
      </c>
      <c r="B50" s="22"/>
      <c r="C50" s="22"/>
      <c r="D50" s="22"/>
      <c r="E50" s="22"/>
      <c r="F50" s="22"/>
      <c r="G50" s="22"/>
      <c r="H50" s="23"/>
      <c r="I50" s="24" t="s">
        <v>82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5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</row>
    <row r="51" customFormat="false" ht="33" hidden="false" customHeight="true" outlineLevel="0" collapsed="false">
      <c r="A51" s="22"/>
      <c r="B51" s="22"/>
      <c r="C51" s="22"/>
      <c r="D51" s="22"/>
      <c r="E51" s="22"/>
      <c r="F51" s="22"/>
      <c r="G51" s="22"/>
      <c r="H51" s="23"/>
      <c r="I51" s="37" t="s">
        <v>83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25"/>
      <c r="BI51" s="26" t="s">
        <v>75</v>
      </c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7" t="n">
        <v>11620</v>
      </c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 t="n">
        <v>3500</v>
      </c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8" t="n">
        <v>0</v>
      </c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 t="n">
        <v>0</v>
      </c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 t="n">
        <v>0</v>
      </c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 t="n">
        <v>0</v>
      </c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</row>
    <row r="52" customFormat="false" ht="33" hidden="false" customHeight="true" outlineLevel="0" collapsed="false">
      <c r="A52" s="22"/>
      <c r="B52" s="22"/>
      <c r="C52" s="22"/>
      <c r="D52" s="22"/>
      <c r="E52" s="22"/>
      <c r="F52" s="22"/>
      <c r="G52" s="22"/>
      <c r="H52" s="23"/>
      <c r="I52" s="37" t="s">
        <v>84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25"/>
      <c r="BI52" s="26" t="s">
        <v>75</v>
      </c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7" t="n">
        <v>0</v>
      </c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 t="n">
        <v>0</v>
      </c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 t="n">
        <v>0</v>
      </c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 t="n">
        <v>0</v>
      </c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 t="n">
        <v>0</v>
      </c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 t="n">
        <v>0</v>
      </c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</row>
    <row r="53" customFormat="false" ht="15.75" hidden="false" customHeight="true" outlineLevel="0" collapsed="false">
      <c r="A53" s="14" t="s">
        <v>8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</row>
    <row r="54" customFormat="false" ht="111" hidden="false" customHeight="true" outlineLevel="0" collapsed="false">
      <c r="A54" s="22" t="s">
        <v>86</v>
      </c>
      <c r="B54" s="22"/>
      <c r="C54" s="22"/>
      <c r="D54" s="22"/>
      <c r="E54" s="22"/>
      <c r="F54" s="22"/>
      <c r="G54" s="22"/>
      <c r="H54" s="23"/>
      <c r="I54" s="24" t="s">
        <v>87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5"/>
      <c r="BI54" s="26" t="s">
        <v>12</v>
      </c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7" t="n">
        <v>100</v>
      </c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 t="n">
        <v>99</v>
      </c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8" t="n">
        <v>100</v>
      </c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 t="n">
        <v>100</v>
      </c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 t="n">
        <v>100</v>
      </c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 t="n">
        <v>100</v>
      </c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</row>
    <row r="55" customFormat="false" ht="126" hidden="false" customHeight="true" outlineLevel="0" collapsed="false">
      <c r="A55" s="43" t="s">
        <v>88</v>
      </c>
      <c r="B55" s="43"/>
      <c r="C55" s="43"/>
      <c r="D55" s="43"/>
      <c r="E55" s="43"/>
      <c r="F55" s="43"/>
      <c r="G55" s="43"/>
      <c r="H55" s="44"/>
      <c r="I55" s="45" t="s">
        <v>89</v>
      </c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6"/>
      <c r="BH55" s="47"/>
      <c r="BI55" s="26" t="s">
        <v>12</v>
      </c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7" t="n">
        <v>40</v>
      </c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 t="n">
        <v>40</v>
      </c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8" t="n">
        <v>50</v>
      </c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 t="n">
        <v>50</v>
      </c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 t="n">
        <v>50</v>
      </c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 t="n">
        <v>50</v>
      </c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</row>
    <row r="56" customFormat="false" ht="158.25" hidden="false" customHeight="true" outlineLevel="0" collapsed="false">
      <c r="A56" s="48"/>
      <c r="B56" s="48"/>
      <c r="C56" s="48"/>
      <c r="D56" s="48"/>
      <c r="E56" s="48"/>
      <c r="F56" s="48"/>
      <c r="G56" s="48"/>
      <c r="H56" s="35"/>
      <c r="I56" s="49" t="s">
        <v>90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50"/>
      <c r="BH56" s="51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</row>
    <row r="57" customFormat="false" ht="66" hidden="false" customHeight="true" outlineLevel="0" collapsed="false">
      <c r="A57" s="22" t="s">
        <v>91</v>
      </c>
      <c r="B57" s="22"/>
      <c r="C57" s="22"/>
      <c r="D57" s="22"/>
      <c r="E57" s="22"/>
      <c r="F57" s="22"/>
      <c r="G57" s="22"/>
      <c r="H57" s="23"/>
      <c r="I57" s="24" t="s">
        <v>92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5"/>
      <c r="BI57" s="26" t="s">
        <v>12</v>
      </c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7" t="n">
        <v>100</v>
      </c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 t="n">
        <v>100</v>
      </c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8" t="n">
        <v>100</v>
      </c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 t="n">
        <v>100</v>
      </c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 t="n">
        <v>100</v>
      </c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 t="n">
        <v>100</v>
      </c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</row>
    <row r="58" customFormat="false" ht="96" hidden="false" customHeight="true" outlineLevel="0" collapsed="false">
      <c r="A58" s="22" t="s">
        <v>93</v>
      </c>
      <c r="B58" s="22"/>
      <c r="C58" s="22"/>
      <c r="D58" s="22"/>
      <c r="E58" s="22"/>
      <c r="F58" s="22"/>
      <c r="G58" s="22"/>
      <c r="H58" s="23"/>
      <c r="I58" s="24" t="s">
        <v>94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33"/>
      <c r="BI58" s="26" t="s">
        <v>12</v>
      </c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7" t="n">
        <v>1.5</v>
      </c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 t="n">
        <v>6.6</v>
      </c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8" t="n">
        <v>5.5</v>
      </c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 t="n">
        <v>6</v>
      </c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 t="n">
        <v>6.5</v>
      </c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 t="n">
        <v>7</v>
      </c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</row>
    <row r="59" customFormat="false" ht="15.75" hidden="false" customHeight="true" outlineLevel="0" collapsed="false">
      <c r="A59" s="14" t="s">
        <v>95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</row>
    <row r="60" customFormat="false" ht="111" hidden="false" customHeight="true" outlineLevel="0" collapsed="false">
      <c r="A60" s="15" t="s">
        <v>96</v>
      </c>
      <c r="B60" s="15"/>
      <c r="C60" s="15"/>
      <c r="D60" s="15"/>
      <c r="E60" s="15"/>
      <c r="F60" s="15"/>
      <c r="G60" s="15"/>
      <c r="H60" s="16"/>
      <c r="I60" s="17" t="s">
        <v>97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9" t="s">
        <v>12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20" t="n">
        <v>34.3</v>
      </c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 t="n">
        <v>17.2</v>
      </c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 t="n">
        <v>10.8</v>
      </c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 t="n">
        <v>16.7</v>
      </c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 t="n">
        <v>32.5</v>
      </c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 t="n">
        <v>33.5</v>
      </c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</row>
    <row r="61" customFormat="false" ht="96" hidden="false" customHeight="true" outlineLevel="0" collapsed="false">
      <c r="A61" s="22" t="s">
        <v>98</v>
      </c>
      <c r="B61" s="22"/>
      <c r="C61" s="22"/>
      <c r="D61" s="22"/>
      <c r="E61" s="22"/>
      <c r="F61" s="22"/>
      <c r="G61" s="22"/>
      <c r="H61" s="23"/>
      <c r="I61" s="24" t="s">
        <v>99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5"/>
      <c r="BI61" s="26" t="s">
        <v>12</v>
      </c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7" t="n">
        <v>0</v>
      </c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 t="n">
        <v>0</v>
      </c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8" t="n">
        <v>0</v>
      </c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 t="n">
        <v>0</v>
      </c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 t="n">
        <v>0</v>
      </c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 t="n">
        <v>0</v>
      </c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</row>
    <row r="62" customFormat="false" ht="79.5" hidden="false" customHeight="true" outlineLevel="0" collapsed="false">
      <c r="A62" s="22" t="s">
        <v>100</v>
      </c>
      <c r="B62" s="22"/>
      <c r="C62" s="22"/>
      <c r="D62" s="22"/>
      <c r="E62" s="22"/>
      <c r="F62" s="22"/>
      <c r="G62" s="22"/>
      <c r="H62" s="23"/>
      <c r="I62" s="31" t="s">
        <v>101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25"/>
      <c r="BI62" s="26" t="s">
        <v>54</v>
      </c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7" t="n">
        <v>0</v>
      </c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 t="n">
        <v>0</v>
      </c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8" t="n">
        <v>0</v>
      </c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 t="n">
        <v>0</v>
      </c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 t="n">
        <v>0</v>
      </c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 t="n">
        <v>0</v>
      </c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</row>
    <row r="63" customFormat="false" ht="110.25" hidden="false" customHeight="true" outlineLevel="0" collapsed="false">
      <c r="A63" s="22" t="s">
        <v>102</v>
      </c>
      <c r="B63" s="22"/>
      <c r="C63" s="22"/>
      <c r="D63" s="22"/>
      <c r="E63" s="22"/>
      <c r="F63" s="22"/>
      <c r="G63" s="22"/>
      <c r="H63" s="23"/>
      <c r="I63" s="42" t="s">
        <v>103</v>
      </c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24"/>
      <c r="BH63" s="25"/>
      <c r="BI63" s="26" t="s">
        <v>12</v>
      </c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7" t="n">
        <v>0</v>
      </c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 t="n">
        <v>0</v>
      </c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8" t="n">
        <v>0</v>
      </c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 t="n">
        <v>0</v>
      </c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 t="n">
        <v>0</v>
      </c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 t="n">
        <v>0</v>
      </c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</row>
    <row r="64" customFormat="false" ht="80.25" hidden="false" customHeight="true" outlineLevel="0" collapsed="false">
      <c r="A64" s="22" t="s">
        <v>104</v>
      </c>
      <c r="B64" s="22"/>
      <c r="C64" s="22"/>
      <c r="D64" s="22"/>
      <c r="E64" s="22"/>
      <c r="F64" s="22"/>
      <c r="G64" s="22"/>
      <c r="H64" s="23"/>
      <c r="I64" s="24" t="s">
        <v>105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5"/>
      <c r="BI64" s="26" t="s">
        <v>16</v>
      </c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7" t="n">
        <v>1334.4</v>
      </c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 t="n">
        <v>2674</v>
      </c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8" t="n">
        <v>2921.8</v>
      </c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 t="n">
        <v>2950</v>
      </c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 t="n">
        <v>2950</v>
      </c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 t="n">
        <v>2950</v>
      </c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</row>
    <row r="65" customFormat="false" ht="96.75" hidden="false" customHeight="true" outlineLevel="0" collapsed="false">
      <c r="A65" s="22" t="s">
        <v>106</v>
      </c>
      <c r="B65" s="22"/>
      <c r="C65" s="22"/>
      <c r="D65" s="22"/>
      <c r="E65" s="22"/>
      <c r="F65" s="22"/>
      <c r="G65" s="22"/>
      <c r="H65" s="23"/>
      <c r="I65" s="31" t="s">
        <v>107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25"/>
      <c r="BI65" s="26" t="s">
        <v>108</v>
      </c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7" t="s">
        <v>109</v>
      </c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 t="s">
        <v>109</v>
      </c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 t="s">
        <v>109</v>
      </c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 t="s">
        <v>109</v>
      </c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 t="s">
        <v>109</v>
      </c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 t="s">
        <v>109</v>
      </c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</row>
    <row r="66" customFormat="false" ht="81.75" hidden="false" customHeight="true" outlineLevel="0" collapsed="false">
      <c r="A66" s="15" t="s">
        <v>110</v>
      </c>
      <c r="B66" s="15"/>
      <c r="C66" s="15"/>
      <c r="D66" s="15"/>
      <c r="E66" s="15"/>
      <c r="F66" s="15"/>
      <c r="G66" s="15"/>
      <c r="H66" s="16"/>
      <c r="I66" s="17" t="s">
        <v>111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7" t="s">
        <v>112</v>
      </c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20" t="n">
        <v>67.8</v>
      </c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 t="n">
        <v>66.5</v>
      </c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 t="n">
        <v>77.29</v>
      </c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 t="n">
        <v>77.5</v>
      </c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 t="n">
        <v>78</v>
      </c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 t="n">
        <v>78.5</v>
      </c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</row>
    <row r="67" customFormat="false" ht="33" hidden="false" customHeight="true" outlineLevel="0" collapsed="false">
      <c r="A67" s="15" t="s">
        <v>113</v>
      </c>
      <c r="B67" s="15"/>
      <c r="C67" s="15"/>
      <c r="D67" s="15"/>
      <c r="E67" s="15"/>
      <c r="F67" s="15"/>
      <c r="G67" s="15"/>
      <c r="H67" s="16"/>
      <c r="I67" s="17" t="s">
        <v>114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7" t="s">
        <v>115</v>
      </c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20" t="n">
        <v>24.4</v>
      </c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 t="n">
        <v>24.431</v>
      </c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 t="n">
        <v>24.386</v>
      </c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 t="n">
        <v>24.5</v>
      </c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 t="n">
        <v>24.6</v>
      </c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 t="n">
        <v>24.7</v>
      </c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</row>
    <row r="68" customFormat="false" ht="15.75" hidden="false" customHeight="true" outlineLevel="0" collapsed="false">
      <c r="A68" s="14" t="s">
        <v>11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</row>
    <row r="69" customFormat="false" ht="48" hidden="false" customHeight="true" outlineLevel="0" collapsed="false">
      <c r="A69" s="22" t="s">
        <v>117</v>
      </c>
      <c r="B69" s="22"/>
      <c r="C69" s="22"/>
      <c r="D69" s="22"/>
      <c r="E69" s="22"/>
      <c r="F69" s="22"/>
      <c r="G69" s="22"/>
      <c r="H69" s="23"/>
      <c r="I69" s="24" t="s">
        <v>118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5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7" t="n">
        <v>2021</v>
      </c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 t="n">
        <v>2022</v>
      </c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8" t="n">
        <v>2023</v>
      </c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 t="n">
        <v>2024</v>
      </c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 t="n">
        <v>2025</v>
      </c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 t="n">
        <v>2026</v>
      </c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</row>
    <row r="70" customFormat="false" ht="48" hidden="false" customHeight="true" outlineLevel="0" collapsed="false">
      <c r="A70" s="22"/>
      <c r="B70" s="22"/>
      <c r="C70" s="22"/>
      <c r="D70" s="22"/>
      <c r="E70" s="22"/>
      <c r="F70" s="22"/>
      <c r="G70" s="22"/>
      <c r="H70" s="23"/>
      <c r="I70" s="37" t="s">
        <v>119</v>
      </c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25"/>
      <c r="BI70" s="24" t="s">
        <v>120</v>
      </c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7" t="n">
        <v>938.91</v>
      </c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 t="n">
        <v>648</v>
      </c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8" t="n">
        <v>1018.17</v>
      </c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 t="n">
        <v>1018.17</v>
      </c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 t="n">
        <v>1018.17</v>
      </c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 t="n">
        <v>1018.17</v>
      </c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</row>
    <row r="71" customFormat="false" ht="66" hidden="false" customHeight="true" outlineLevel="0" collapsed="false">
      <c r="A71" s="22"/>
      <c r="B71" s="22"/>
      <c r="C71" s="22"/>
      <c r="D71" s="22"/>
      <c r="E71" s="22"/>
      <c r="F71" s="22"/>
      <c r="G71" s="22"/>
      <c r="H71" s="23"/>
      <c r="I71" s="37" t="s">
        <v>121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25"/>
      <c r="BI71" s="24" t="s">
        <v>122</v>
      </c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7" t="n">
        <v>0.295</v>
      </c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 t="n">
        <v>0.18</v>
      </c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8" t="n">
        <v>0.28</v>
      </c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 t="n">
        <v>0.28</v>
      </c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 t="n">
        <v>0.28</v>
      </c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 t="n">
        <v>0.28</v>
      </c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</row>
    <row r="72" customFormat="false" ht="48" hidden="false" customHeight="true" outlineLevel="0" collapsed="false">
      <c r="A72" s="22"/>
      <c r="B72" s="22"/>
      <c r="C72" s="22"/>
      <c r="D72" s="22"/>
      <c r="E72" s="22"/>
      <c r="F72" s="22"/>
      <c r="G72" s="22"/>
      <c r="H72" s="23"/>
      <c r="I72" s="37" t="s">
        <v>123</v>
      </c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25"/>
      <c r="BI72" s="24" t="s">
        <v>124</v>
      </c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7" t="n">
        <v>17.06</v>
      </c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 t="n">
        <v>39</v>
      </c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8" t="n">
        <v>11</v>
      </c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 t="n">
        <v>11</v>
      </c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 t="n">
        <v>11</v>
      </c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 t="n">
        <v>11</v>
      </c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</row>
    <row r="73" customFormat="false" ht="17.25" hidden="false" customHeight="true" outlineLevel="0" collapsed="false">
      <c r="A73" s="22"/>
      <c r="B73" s="22"/>
      <c r="C73" s="22"/>
      <c r="D73" s="22"/>
      <c r="E73" s="22"/>
      <c r="F73" s="22"/>
      <c r="G73" s="22"/>
      <c r="H73" s="23"/>
      <c r="I73" s="37" t="s">
        <v>125</v>
      </c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3"/>
      <c r="BI73" s="34" t="s">
        <v>21</v>
      </c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27" t="n">
        <v>31.9</v>
      </c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 t="n">
        <v>53</v>
      </c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8" t="n">
        <v>33</v>
      </c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 t="n">
        <v>33</v>
      </c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 t="n">
        <v>33</v>
      </c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 t="n">
        <v>33</v>
      </c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</row>
    <row r="74" customFormat="false" ht="17.25" hidden="false" customHeight="true" outlineLevel="0" collapsed="false">
      <c r="A74" s="22"/>
      <c r="B74" s="22"/>
      <c r="C74" s="22"/>
      <c r="D74" s="22"/>
      <c r="E74" s="22"/>
      <c r="F74" s="22"/>
      <c r="G74" s="22"/>
      <c r="H74" s="23"/>
      <c r="I74" s="37" t="s">
        <v>126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3"/>
      <c r="BI74" s="34" t="s">
        <v>21</v>
      </c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27" t="n">
        <v>0</v>
      </c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 t="n">
        <v>0</v>
      </c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8" t="n">
        <v>0</v>
      </c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 t="n">
        <v>0</v>
      </c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 t="n">
        <v>0</v>
      </c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 t="n">
        <v>0</v>
      </c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</row>
    <row r="75" customFormat="false" ht="48" hidden="false" customHeight="true" outlineLevel="0" collapsed="false">
      <c r="A75" s="22" t="s">
        <v>127</v>
      </c>
      <c r="B75" s="22"/>
      <c r="C75" s="22"/>
      <c r="D75" s="22"/>
      <c r="E75" s="22"/>
      <c r="F75" s="22"/>
      <c r="G75" s="22"/>
      <c r="H75" s="23"/>
      <c r="I75" s="24" t="s">
        <v>128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5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</row>
    <row r="76" customFormat="false" ht="90" hidden="false" customHeight="true" outlineLevel="0" collapsed="false">
      <c r="A76" s="22"/>
      <c r="B76" s="22"/>
      <c r="C76" s="22"/>
      <c r="D76" s="22"/>
      <c r="E76" s="22"/>
      <c r="F76" s="22"/>
      <c r="G76" s="22"/>
      <c r="H76" s="23"/>
      <c r="I76" s="37" t="s">
        <v>119</v>
      </c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25"/>
      <c r="BI76" s="24" t="s">
        <v>129</v>
      </c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7" t="n">
        <v>47.6</v>
      </c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 t="n">
        <v>47.15</v>
      </c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8" t="n">
        <v>70.43</v>
      </c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 t="n">
        <v>70.43</v>
      </c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 t="n">
        <v>70.43</v>
      </c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 t="n">
        <v>70.43</v>
      </c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9" t="s">
        <v>130</v>
      </c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</row>
    <row r="77" customFormat="false" ht="66" hidden="false" customHeight="true" outlineLevel="0" collapsed="false">
      <c r="A77" s="22"/>
      <c r="B77" s="22"/>
      <c r="C77" s="22"/>
      <c r="D77" s="22"/>
      <c r="E77" s="22"/>
      <c r="F77" s="22"/>
      <c r="G77" s="22"/>
      <c r="H77" s="23"/>
      <c r="I77" s="37" t="s">
        <v>121</v>
      </c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25"/>
      <c r="BI77" s="24" t="s">
        <v>122</v>
      </c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7" t="n">
        <v>0.23</v>
      </c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 t="n">
        <v>0.21</v>
      </c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8" t="n">
        <v>0.19</v>
      </c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 t="n">
        <v>0.19</v>
      </c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 t="n">
        <v>0.19</v>
      </c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 t="n">
        <v>0.19</v>
      </c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</row>
    <row r="78" customFormat="false" ht="48" hidden="false" customHeight="true" outlineLevel="0" collapsed="false">
      <c r="A78" s="22"/>
      <c r="B78" s="22"/>
      <c r="C78" s="22"/>
      <c r="D78" s="22"/>
      <c r="E78" s="22"/>
      <c r="F78" s="22"/>
      <c r="G78" s="22"/>
      <c r="H78" s="23"/>
      <c r="I78" s="37" t="s">
        <v>123</v>
      </c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25"/>
      <c r="BI78" s="24" t="s">
        <v>131</v>
      </c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7" t="n">
        <v>0.13</v>
      </c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 t="n">
        <v>0.11</v>
      </c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8" t="n">
        <v>0.16</v>
      </c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 t="n">
        <v>0.16</v>
      </c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 t="n">
        <v>0.16</v>
      </c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 t="n">
        <v>0.16</v>
      </c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</row>
    <row r="79" customFormat="false" ht="17.25" hidden="false" customHeight="true" outlineLevel="0" collapsed="false">
      <c r="A79" s="22"/>
      <c r="B79" s="22"/>
      <c r="C79" s="22"/>
      <c r="D79" s="22"/>
      <c r="E79" s="22"/>
      <c r="F79" s="22"/>
      <c r="G79" s="22"/>
      <c r="H79" s="23"/>
      <c r="I79" s="37" t="s">
        <v>125</v>
      </c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3"/>
      <c r="BI79" s="34" t="s">
        <v>21</v>
      </c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27" t="n">
        <v>0.59</v>
      </c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 t="n">
        <v>0.56</v>
      </c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8" t="n">
        <v>0.53</v>
      </c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 t="n">
        <v>0.53</v>
      </c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 t="n">
        <v>0.53</v>
      </c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 t="n">
        <v>0.53</v>
      </c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</row>
    <row r="80" customFormat="false" ht="17.25" hidden="false" customHeight="true" outlineLevel="0" collapsed="false">
      <c r="A80" s="22"/>
      <c r="B80" s="22"/>
      <c r="C80" s="22"/>
      <c r="D80" s="22"/>
      <c r="E80" s="22"/>
      <c r="F80" s="22"/>
      <c r="G80" s="22"/>
      <c r="H80" s="23"/>
      <c r="I80" s="37" t="s">
        <v>126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3"/>
      <c r="BI80" s="34" t="s">
        <v>21</v>
      </c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27" t="n">
        <v>0</v>
      </c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 t="n">
        <v>0</v>
      </c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8" t="n">
        <v>0</v>
      </c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 t="n">
        <v>0</v>
      </c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 t="n">
        <v>0</v>
      </c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 t="n">
        <v>0</v>
      </c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</row>
    <row r="81" customFormat="false" ht="252" hidden="false" customHeight="true" outlineLevel="0" collapsed="false">
      <c r="A81" s="22" t="s">
        <v>132</v>
      </c>
      <c r="B81" s="22"/>
      <c r="C81" s="22"/>
      <c r="D81" s="22"/>
      <c r="E81" s="22"/>
      <c r="F81" s="22"/>
      <c r="G81" s="22"/>
      <c r="H81" s="23"/>
      <c r="I81" s="24" t="s">
        <v>133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5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</row>
    <row r="82" customFormat="false" ht="17.25" hidden="false" customHeight="true" outlineLevel="0" collapsed="false">
      <c r="A82" s="22"/>
      <c r="B82" s="22"/>
      <c r="C82" s="22"/>
      <c r="D82" s="22"/>
      <c r="E82" s="22"/>
      <c r="F82" s="22"/>
      <c r="G82" s="22"/>
      <c r="H82" s="23"/>
      <c r="I82" s="37" t="s">
        <v>134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25"/>
      <c r="BI82" s="24" t="s">
        <v>135</v>
      </c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7" t="n">
        <v>91.77</v>
      </c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 t="n">
        <v>0</v>
      </c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 t="n">
        <v>100</v>
      </c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 t="n">
        <v>100</v>
      </c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</row>
    <row r="83" customFormat="false" ht="17.25" hidden="false" customHeight="true" outlineLevel="0" collapsed="false">
      <c r="A83" s="22"/>
      <c r="B83" s="22"/>
      <c r="C83" s="22"/>
      <c r="D83" s="22"/>
      <c r="E83" s="22"/>
      <c r="F83" s="22"/>
      <c r="G83" s="22"/>
      <c r="H83" s="23"/>
      <c r="I83" s="37" t="s">
        <v>136</v>
      </c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25"/>
      <c r="BI83" s="24" t="s">
        <v>135</v>
      </c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7" t="n">
        <v>87.95</v>
      </c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 t="n">
        <v>86.4</v>
      </c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8" t="n">
        <v>90</v>
      </c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 t="n">
        <v>91</v>
      </c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 t="n">
        <v>92</v>
      </c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 t="n">
        <v>93</v>
      </c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</row>
    <row r="84" customFormat="false" ht="17.25" hidden="false" customHeight="true" outlineLevel="0" collapsed="false">
      <c r="A84" s="22"/>
      <c r="B84" s="22"/>
      <c r="C84" s="22"/>
      <c r="D84" s="22"/>
      <c r="E84" s="22"/>
      <c r="F84" s="22"/>
      <c r="G84" s="22"/>
      <c r="H84" s="23"/>
      <c r="I84" s="37" t="s">
        <v>137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25"/>
      <c r="BI84" s="24" t="s">
        <v>135</v>
      </c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</row>
    <row r="85" customFormat="false" ht="17.25" hidden="false" customHeight="true" outlineLevel="0" collapsed="false">
      <c r="A85" s="22"/>
      <c r="B85" s="22"/>
      <c r="C85" s="22"/>
      <c r="D85" s="22"/>
      <c r="E85" s="22"/>
      <c r="F85" s="22"/>
      <c r="G85" s="22"/>
      <c r="H85" s="23"/>
      <c r="I85" s="37" t="s">
        <v>138</v>
      </c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3"/>
      <c r="BI85" s="24" t="s">
        <v>135</v>
      </c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</row>
    <row r="86" customFormat="false" ht="18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</row>
    <row r="87" customFormat="false" ht="54" hidden="false" customHeight="true" outlineLevel="0" collapsed="false">
      <c r="A87" s="52" t="s">
        <v>139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</row>
    <row r="88" customFormat="false" ht="3" hidden="false" customHeight="true" outlineLevel="0" collapsed="false"/>
  </sheetData>
  <mergeCells count="678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14" man="true" max="16383" min="0"/>
    <brk id="24" man="true" max="16383" min="0"/>
    <brk id="30" man="true" max="16383" min="0"/>
    <brk id="39" man="true" max="16383" min="0"/>
    <brk id="47" man="true" max="16383" min="0"/>
    <brk id="54" man="true" max="16383" min="0"/>
    <brk id="58" man="true" max="16383" min="0"/>
    <brk id="74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Vera</cp:lastModifiedBy>
  <cp:lastPrinted>2024-10-14T08:25:05Z</cp:lastPrinted>
  <dcterms:modified xsi:type="dcterms:W3CDTF">2024-10-15T00:23:30Z</dcterms:modified>
  <cp:revision>0</cp:revision>
  <dc:subject/>
  <dc:title/>
</cp:coreProperties>
</file>