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2" sheetId="2" state="visible" r:id="rId3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FA$88</definedName>
    <definedName function="false" hidden="false" localSheetId="1" name="_xlnm.Print_Titles" vbProcedure="false">'стр.2_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t xml:space="preserve">I. Показатели эффективности деятельности органов местного самоуправления муниципального, городского округа  
(муниципального района)</t>
  </si>
  <si>
    <t xml:space="preserve">муниципальное образование "город Северобайкальск"</t>
  </si>
  <si>
    <t xml:space="preserve">(официальное наименование муниципального,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, городского округа 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муниципального,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общая чис-ть от 1-6 лет 2001 чел, кол-во детей  1-6 лет , получ-х дош. обр. услугу- 1170 чел. их доля от общей чис-ти  1170 : 2001 Х100= 58,5 (не учтены дети в частном д.с. Аюна РЖД 262 чел.)</t>
  </si>
  <si>
    <t xml:space="preserve">10.</t>
  </si>
  <si>
    <t xml:space="preserve">Доля детей в возрасте 1 - 6 лет, стоящих 
на учете для определения в муниципальные дошкольные образовательные учреждения, 
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д/с Подснежник расположен в старых щитовых корпусах БАМовской застройки 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
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в 2021 году улучшили ж.у. 6 чел. из общ. числ. стоящих на учете =6/400*100=1,5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муниципального, 
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 *</t>
  </si>
  <si>
    <t xml:space="preserve">в сфере социального обслужи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муниципальных,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59760</xdr:colOff>
      <xdr:row>5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280560" cy="106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EY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</row>
    <row r="8" s="3" customFormat="tru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</row>
    <row r="9" s="4" customFormat="tru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</row>
    <row r="10" s="5" customFormat="tru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</row>
    <row r="11" s="4" customFormat="tru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</row>
    <row r="12" s="5" customFormat="tru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</row>
    <row r="13" s="4" customFormat="true" ht="3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</row>
    <row r="14" s="4" customFormat="tru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</row>
    <row r="18" s="6" customFormat="true" ht="16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</row>
    <row r="19" s="6" customFormat="tru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</row>
    <row r="20" customFormat="false" ht="3" hidden="false" customHeight="true" outlineLevel="0" collapsed="false"/>
  </sheetData>
  <mergeCells count="1">
    <mergeCell ref="A1:EY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P10" activeCellId="0" sqref="DP10:DZ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</row>
    <row r="3" customFormat="false" ht="15.75" hidden="false" customHeight="true" outlineLevel="0" collapsed="false">
      <c r="H3" s="8" t="s">
        <v>1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</row>
    <row r="4" s="5" customFormat="true" ht="13.5" hidden="false" customHeight="true" outlineLevel="0" collapsed="false">
      <c r="H4" s="9" t="s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</row>
    <row r="5" customFormat="false" ht="15.75" hidden="false" customHeight="true" outlineLevel="0" collapsed="false"/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1" t="s">
        <v>3</v>
      </c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2" t="s">
        <v>4</v>
      </c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3" t="s">
        <v>5</v>
      </c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2" t="n">
        <v>2019</v>
      </c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 t="n">
        <v>2020</v>
      </c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n">
        <v>202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 t="n">
        <v>2022</v>
      </c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 t="n">
        <v>2023</v>
      </c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3" t="n">
        <v>2024</v>
      </c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</row>
    <row r="8" customFormat="false" ht="15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</row>
    <row r="9" customFormat="false" ht="48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6"/>
      <c r="I9" s="17" t="s">
        <v>8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/>
      <c r="BI9" s="19" t="s">
        <v>9</v>
      </c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20" t="n">
        <v>339</v>
      </c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 t="n">
        <v>342</v>
      </c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 t="n">
        <v>327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 t="n">
        <v>327</v>
      </c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 t="n">
        <v>330</v>
      </c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 t="n">
        <v>333</v>
      </c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</row>
    <row r="10" customFormat="false" ht="96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6"/>
      <c r="I10" s="17" t="s">
        <v>11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8"/>
      <c r="BI10" s="19" t="s">
        <v>12</v>
      </c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20" t="n">
        <v>13.1</v>
      </c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 t="n">
        <v>13.1</v>
      </c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 t="n">
        <v>13.1</v>
      </c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 t="n">
        <v>13.1</v>
      </c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 t="n">
        <v>13.1</v>
      </c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 t="n">
        <v>13.1</v>
      </c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</row>
    <row r="11" customFormat="false" ht="48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6"/>
      <c r="I11" s="17" t="s">
        <v>14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/>
      <c r="BI11" s="19" t="s">
        <v>15</v>
      </c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20" t="n">
        <v>33264</v>
      </c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 t="n">
        <v>16536</v>
      </c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 t="n">
        <v>21212</v>
      </c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 t="n">
        <v>22900</v>
      </c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 t="n">
        <v>25200</v>
      </c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 t="n">
        <v>27500</v>
      </c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</row>
    <row r="12" customFormat="false" ht="80.25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6"/>
      <c r="I12" s="17" t="s">
        <v>17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/>
      <c r="BI12" s="19" t="s">
        <v>12</v>
      </c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20" t="n">
        <v>29.03</v>
      </c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 t="n">
        <v>29.1</v>
      </c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 t="n">
        <v>29.3</v>
      </c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 t="n">
        <v>29.4</v>
      </c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 t="n">
        <v>29.5</v>
      </c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 t="n">
        <v>29.6</v>
      </c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</row>
    <row r="13" customFormat="false" ht="33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6"/>
      <c r="I13" s="17" t="s">
        <v>19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22"/>
      <c r="BI13" s="23" t="s">
        <v>20</v>
      </c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0" t="n">
        <v>0</v>
      </c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 t="n">
        <v>0</v>
      </c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n">
        <v>0</v>
      </c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 t="n">
        <v>0</v>
      </c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 t="n">
        <v>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 t="n">
        <v>0</v>
      </c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</row>
    <row r="14" customFormat="false" ht="80.25" hidden="false" customHeight="true" outlineLevel="0" collapsed="false">
      <c r="A14" s="15" t="s">
        <v>21</v>
      </c>
      <c r="B14" s="15"/>
      <c r="C14" s="15"/>
      <c r="D14" s="15"/>
      <c r="E14" s="15"/>
      <c r="F14" s="15"/>
      <c r="G14" s="15"/>
      <c r="H14" s="16"/>
      <c r="I14" s="17" t="s">
        <v>22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22"/>
      <c r="BI14" s="23" t="s">
        <v>20</v>
      </c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0" t="n">
        <v>29.49</v>
      </c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 t="n">
        <v>29.9</v>
      </c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 t="n">
        <v>27.43</v>
      </c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 t="n">
        <v>27.43</v>
      </c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 t="n">
        <v>27.43</v>
      </c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 t="n">
        <v>27.43</v>
      </c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</row>
    <row r="15" customFormat="false" ht="126.75" hidden="false" customHeight="true" outlineLevel="0" collapsed="false">
      <c r="A15" s="15" t="s">
        <v>23</v>
      </c>
      <c r="B15" s="15"/>
      <c r="C15" s="15"/>
      <c r="D15" s="15"/>
      <c r="E15" s="15"/>
      <c r="F15" s="15"/>
      <c r="G15" s="15"/>
      <c r="H15" s="16"/>
      <c r="I15" s="17" t="s">
        <v>24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/>
      <c r="BI15" s="19" t="s">
        <v>12</v>
      </c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20" t="n">
        <v>0</v>
      </c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 t="n">
        <v>0</v>
      </c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 t="n">
        <v>0</v>
      </c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 t="n">
        <v>0</v>
      </c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 t="n">
        <v>0</v>
      </c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 t="n">
        <v>0</v>
      </c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</row>
    <row r="16" customFormat="false" ht="33" hidden="false" customHeight="true" outlineLevel="0" collapsed="false">
      <c r="A16" s="15" t="s">
        <v>25</v>
      </c>
      <c r="B16" s="15"/>
      <c r="C16" s="15"/>
      <c r="D16" s="15"/>
      <c r="E16" s="15"/>
      <c r="F16" s="15"/>
      <c r="G16" s="15"/>
      <c r="H16" s="16"/>
      <c r="I16" s="17" t="s">
        <v>26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/>
      <c r="BI16" s="19" t="s">
        <v>15</v>
      </c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</row>
    <row r="17" customFormat="false" ht="33" hidden="false" customHeight="true" outlineLevel="0" collapsed="false">
      <c r="A17" s="15"/>
      <c r="B17" s="15"/>
      <c r="C17" s="15"/>
      <c r="D17" s="15"/>
      <c r="E17" s="15"/>
      <c r="F17" s="15"/>
      <c r="G17" s="15"/>
      <c r="H17" s="24"/>
      <c r="I17" s="25" t="s">
        <v>27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2"/>
      <c r="BI17" s="23" t="s">
        <v>20</v>
      </c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0" t="n">
        <v>63875.7</v>
      </c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 t="n">
        <v>67954.5</v>
      </c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 t="n">
        <v>71671.9</v>
      </c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 t="n">
        <v>71671.9</v>
      </c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 t="n">
        <v>71671.9</v>
      </c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 t="n">
        <v>71671.9</v>
      </c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</row>
    <row r="18" customFormat="false" ht="33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26" t="s">
        <v>28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2"/>
      <c r="BI18" s="23" t="s">
        <v>20</v>
      </c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0" t="n">
        <v>32172.1</v>
      </c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 t="n">
        <v>34373.7</v>
      </c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 t="n">
        <v>37002.8</v>
      </c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 t="n">
        <v>37002.8</v>
      </c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 t="n">
        <v>37002.8</v>
      </c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 t="n">
        <v>37002.8</v>
      </c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</row>
    <row r="19" customFormat="false" ht="33" hidden="false" customHeight="true" outlineLevel="0" collapsed="false">
      <c r="A19" s="15"/>
      <c r="B19" s="15"/>
      <c r="C19" s="15"/>
      <c r="D19" s="15"/>
      <c r="E19" s="15"/>
      <c r="F19" s="15"/>
      <c r="G19" s="15"/>
      <c r="H19" s="16"/>
      <c r="I19" s="26" t="s">
        <v>29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2"/>
      <c r="BI19" s="23" t="s">
        <v>20</v>
      </c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0" t="n">
        <v>45721</v>
      </c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 t="n">
        <v>41660</v>
      </c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 t="n">
        <v>50266.5</v>
      </c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 t="n">
        <v>50266.5</v>
      </c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 t="n">
        <v>50266.5</v>
      </c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 t="n">
        <v>50266.5</v>
      </c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</row>
    <row r="20" customFormat="false" ht="33" hidden="false" customHeight="true" outlineLevel="0" collapsed="false">
      <c r="A20" s="15"/>
      <c r="B20" s="15"/>
      <c r="C20" s="15"/>
      <c r="D20" s="15"/>
      <c r="E20" s="15"/>
      <c r="F20" s="15"/>
      <c r="G20" s="15"/>
      <c r="H20" s="16"/>
      <c r="I20" s="26" t="s">
        <v>3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18"/>
      <c r="BI20" s="19" t="s">
        <v>15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20" t="n">
        <v>46711.6</v>
      </c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 t="n">
        <v>51983.4</v>
      </c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7" t="n">
        <v>64381.25</v>
      </c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 t="n">
        <v>64381.25</v>
      </c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 t="n">
        <v>64381.25</v>
      </c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 t="n">
        <v>64381.25</v>
      </c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</row>
    <row r="21" customFormat="false" ht="33" hidden="false" customHeight="true" outlineLevel="0" collapsed="false">
      <c r="A21" s="15"/>
      <c r="B21" s="15"/>
      <c r="C21" s="15"/>
      <c r="D21" s="15"/>
      <c r="E21" s="15"/>
      <c r="F21" s="15"/>
      <c r="G21" s="15"/>
      <c r="H21" s="16"/>
      <c r="I21" s="26" t="s">
        <v>31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2"/>
      <c r="BI21" s="23" t="s">
        <v>20</v>
      </c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0" t="n">
        <v>45751.7</v>
      </c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 t="n">
        <v>46886.2</v>
      </c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8" t="n">
        <v>56956.21</v>
      </c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 t="n">
        <v>56956.21</v>
      </c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 t="n">
        <v>56956.21</v>
      </c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 t="n">
        <v>56956.21</v>
      </c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</row>
    <row r="22" customFormat="false" ht="33" hidden="false" customHeight="true" outlineLevel="0" collapsed="false">
      <c r="A22" s="15"/>
      <c r="B22" s="15"/>
      <c r="C22" s="15"/>
      <c r="D22" s="15"/>
      <c r="E22" s="15"/>
      <c r="F22" s="15"/>
      <c r="G22" s="15"/>
      <c r="H22" s="16"/>
      <c r="I22" s="26" t="s">
        <v>32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2"/>
      <c r="BI22" s="23" t="s">
        <v>20</v>
      </c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0" t="n">
        <v>56864</v>
      </c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 t="n">
        <v>41955.44</v>
      </c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8" t="n">
        <v>50262.03</v>
      </c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 t="n">
        <v>50262.03</v>
      </c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 t="n">
        <v>50262.03</v>
      </c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 t="n">
        <v>50262.03</v>
      </c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</row>
    <row r="23" customFormat="false" ht="15.75" hidden="false" customHeight="true" outlineLevel="0" collapsed="false">
      <c r="A23" s="29" t="s">
        <v>3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</row>
    <row r="24" customFormat="false" ht="98.25" hidden="false" customHeight="true" outlineLevel="0" collapsed="false">
      <c r="A24" s="15" t="s">
        <v>34</v>
      </c>
      <c r="B24" s="15"/>
      <c r="C24" s="15"/>
      <c r="D24" s="15"/>
      <c r="E24" s="15"/>
      <c r="F24" s="15"/>
      <c r="G24" s="15"/>
      <c r="H24" s="16"/>
      <c r="I24" s="17" t="s">
        <v>35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9" t="s">
        <v>12</v>
      </c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20" t="n">
        <v>69.7</v>
      </c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 t="n">
        <v>61.3</v>
      </c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 t="n">
        <v>58.5</v>
      </c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 t="n">
        <v>58.5</v>
      </c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 t="n">
        <v>58.5</v>
      </c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 t="n">
        <v>58.5</v>
      </c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30" t="s">
        <v>36</v>
      </c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</row>
    <row r="25" customFormat="false" ht="80.25" hidden="false" customHeight="true" outlineLevel="0" collapsed="false">
      <c r="A25" s="15" t="s">
        <v>37</v>
      </c>
      <c r="B25" s="15"/>
      <c r="C25" s="15"/>
      <c r="D25" s="15"/>
      <c r="E25" s="15"/>
      <c r="F25" s="15"/>
      <c r="G25" s="15"/>
      <c r="H25" s="16"/>
      <c r="I25" s="17" t="s">
        <v>38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22"/>
      <c r="BI25" s="23" t="s">
        <v>20</v>
      </c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0" t="n">
        <v>11.9</v>
      </c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 t="n">
        <v>11.9</v>
      </c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 t="n">
        <v>9.8</v>
      </c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 t="n">
        <v>9.8</v>
      </c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 t="n">
        <v>9.8</v>
      </c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 t="n">
        <v>9.8</v>
      </c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</row>
    <row r="26" customFormat="false" ht="96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6"/>
      <c r="I26" s="17" t="s">
        <v>40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9" t="s">
        <v>12</v>
      </c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20" t="n">
        <v>40</v>
      </c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 t="n">
        <v>20</v>
      </c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 t="n">
        <v>20</v>
      </c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 t="n">
        <v>20</v>
      </c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 t="n">
        <v>20</v>
      </c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 t="n">
        <v>20</v>
      </c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31" t="s">
        <v>41</v>
      </c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</row>
    <row r="27" customFormat="false" ht="15.75" hidden="false" customHeight="true" outlineLevel="0" collapsed="false">
      <c r="A27" s="29" t="s">
        <v>4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</row>
    <row r="28" customFormat="false" ht="96" hidden="false" customHeight="true" outlineLevel="0" collapsed="false">
      <c r="A28" s="15" t="s">
        <v>43</v>
      </c>
      <c r="B28" s="15"/>
      <c r="C28" s="15"/>
      <c r="D28" s="15"/>
      <c r="E28" s="15"/>
      <c r="F28" s="15"/>
      <c r="G28" s="15"/>
      <c r="H28" s="16"/>
      <c r="I28" s="17" t="s">
        <v>44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9" t="s">
        <v>12</v>
      </c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20" t="n">
        <v>5.5</v>
      </c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 t="n">
        <v>0</v>
      </c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 t="n">
        <v>0</v>
      </c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 t="n">
        <v>0</v>
      </c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 t="n">
        <v>0</v>
      </c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 t="n">
        <v>0</v>
      </c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</row>
    <row r="29" customFormat="false" ht="80.25" hidden="false" customHeight="true" outlineLevel="0" collapsed="false">
      <c r="A29" s="15" t="s">
        <v>45</v>
      </c>
      <c r="B29" s="15"/>
      <c r="C29" s="15"/>
      <c r="D29" s="15"/>
      <c r="E29" s="15"/>
      <c r="F29" s="15"/>
      <c r="G29" s="15"/>
      <c r="H29" s="16"/>
      <c r="I29" s="17" t="s">
        <v>46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22"/>
      <c r="BI29" s="23" t="s">
        <v>20</v>
      </c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0" t="n">
        <v>83.8</v>
      </c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 t="n">
        <v>83.8</v>
      </c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 t="n">
        <v>82.5</v>
      </c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 t="n">
        <v>82.5</v>
      </c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 t="n">
        <v>82.5</v>
      </c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 t="n">
        <v>82.5</v>
      </c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</row>
    <row r="30" customFormat="false" ht="96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6"/>
      <c r="I30" s="17" t="s">
        <v>48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22"/>
      <c r="BI30" s="23" t="s">
        <v>20</v>
      </c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0" t="n">
        <v>40</v>
      </c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 t="n">
        <v>40</v>
      </c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 t="n">
        <v>40</v>
      </c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 t="n">
        <v>40</v>
      </c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 t="n">
        <v>40</v>
      </c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 t="n">
        <v>40</v>
      </c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</row>
    <row r="31" customFormat="false" ht="66" hidden="false" customHeight="true" outlineLevel="0" collapsed="false">
      <c r="A31" s="15" t="s">
        <v>49</v>
      </c>
      <c r="B31" s="15"/>
      <c r="C31" s="15"/>
      <c r="D31" s="15"/>
      <c r="E31" s="15"/>
      <c r="F31" s="15"/>
      <c r="G31" s="15"/>
      <c r="H31" s="16"/>
      <c r="I31" s="17" t="s">
        <v>50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9" t="s">
        <v>12</v>
      </c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20" t="n">
        <v>92.7</v>
      </c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 t="n">
        <v>92.7</v>
      </c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 t="n">
        <v>92.7</v>
      </c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 t="n">
        <v>92.7</v>
      </c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 t="n">
        <v>92.7</v>
      </c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 t="n">
        <v>92.7</v>
      </c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</row>
    <row r="32" customFormat="false" ht="96" hidden="false" customHeight="true" outlineLevel="0" collapsed="false">
      <c r="A32" s="15" t="s">
        <v>51</v>
      </c>
      <c r="B32" s="15"/>
      <c r="C32" s="15"/>
      <c r="D32" s="15"/>
      <c r="E32" s="15"/>
      <c r="F32" s="15"/>
      <c r="G32" s="15"/>
      <c r="H32" s="16"/>
      <c r="I32" s="17" t="s">
        <v>52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22"/>
      <c r="BI32" s="23" t="s">
        <v>20</v>
      </c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0" t="n">
        <v>28</v>
      </c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 t="n">
        <v>28</v>
      </c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 t="n">
        <v>33.1</v>
      </c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 t="n">
        <v>33.1</v>
      </c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 t="n">
        <v>33.1</v>
      </c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 t="n">
        <v>33.1</v>
      </c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</row>
    <row r="33" customFormat="false" ht="66" hidden="false" customHeight="true" outlineLevel="0" collapsed="false">
      <c r="A33" s="15" t="s">
        <v>53</v>
      </c>
      <c r="B33" s="15"/>
      <c r="C33" s="15"/>
      <c r="D33" s="15"/>
      <c r="E33" s="15"/>
      <c r="F33" s="15"/>
      <c r="G33" s="15"/>
      <c r="H33" s="16"/>
      <c r="I33" s="17" t="s">
        <v>54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9" t="s">
        <v>55</v>
      </c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20" t="n">
        <v>9.8</v>
      </c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 t="n">
        <v>6.6</v>
      </c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 t="n">
        <v>11.3</v>
      </c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 t="n">
        <v>11</v>
      </c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 t="n">
        <v>11</v>
      </c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 t="n">
        <v>11</v>
      </c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</row>
    <row r="34" customFormat="false" ht="96" hidden="false" customHeight="true" outlineLevel="0" collapsed="false">
      <c r="A34" s="15" t="s">
        <v>56</v>
      </c>
      <c r="B34" s="15"/>
      <c r="C34" s="15"/>
      <c r="D34" s="15"/>
      <c r="E34" s="15"/>
      <c r="F34" s="15"/>
      <c r="G34" s="15"/>
      <c r="H34" s="16"/>
      <c r="I34" s="17" t="s">
        <v>57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9" t="s">
        <v>12</v>
      </c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20" t="n">
        <v>90</v>
      </c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 t="n">
        <v>87.3</v>
      </c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 t="n">
        <v>90</v>
      </c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 t="n">
        <v>90</v>
      </c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 t="n">
        <v>90</v>
      </c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 t="n">
        <v>90</v>
      </c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</row>
    <row r="35" customFormat="false" ht="15.75" hidden="false" customHeight="true" outlineLevel="0" collapsed="false">
      <c r="A35" s="29" t="s">
        <v>58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</row>
    <row r="36" customFormat="false" ht="48" hidden="false" customHeight="true" outlineLevel="0" collapsed="false">
      <c r="A36" s="15" t="s">
        <v>59</v>
      </c>
      <c r="B36" s="15"/>
      <c r="C36" s="15"/>
      <c r="D36" s="15"/>
      <c r="E36" s="15"/>
      <c r="F36" s="15"/>
      <c r="G36" s="15"/>
      <c r="H36" s="16"/>
      <c r="I36" s="17" t="s">
        <v>60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</row>
    <row r="37" customFormat="false" ht="17.25" hidden="false" customHeight="true" outlineLevel="0" collapsed="false">
      <c r="A37" s="15"/>
      <c r="B37" s="15"/>
      <c r="C37" s="15"/>
      <c r="D37" s="15"/>
      <c r="E37" s="15"/>
      <c r="F37" s="15"/>
      <c r="G37" s="15"/>
      <c r="H37" s="16"/>
      <c r="I37" s="26" t="s">
        <v>61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18"/>
      <c r="BI37" s="19" t="s">
        <v>12</v>
      </c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20" t="n">
        <v>50</v>
      </c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 t="n">
        <v>50</v>
      </c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 t="n">
        <v>50</v>
      </c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 t="n">
        <v>100</v>
      </c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 t="n">
        <v>100</v>
      </c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 t="n">
        <v>100</v>
      </c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</row>
    <row r="38" customFormat="false" ht="17.25" hidden="false" customHeight="true" outlineLevel="0" collapsed="false">
      <c r="A38" s="15"/>
      <c r="B38" s="15"/>
      <c r="C38" s="15"/>
      <c r="D38" s="15"/>
      <c r="E38" s="15"/>
      <c r="F38" s="15"/>
      <c r="G38" s="15"/>
      <c r="H38" s="16"/>
      <c r="I38" s="26" t="s">
        <v>62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2"/>
      <c r="BI38" s="23" t="s">
        <v>20</v>
      </c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0" t="n">
        <v>100</v>
      </c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 t="n">
        <v>100</v>
      </c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 t="n">
        <v>100</v>
      </c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 t="n">
        <v>100</v>
      </c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 t="n">
        <v>100</v>
      </c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 t="n">
        <v>100</v>
      </c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</row>
    <row r="39" customFormat="false" ht="17.25" hidden="false" customHeight="true" outlineLevel="0" collapsed="false">
      <c r="A39" s="15"/>
      <c r="B39" s="15"/>
      <c r="C39" s="15"/>
      <c r="D39" s="15"/>
      <c r="E39" s="15"/>
      <c r="F39" s="15"/>
      <c r="G39" s="15"/>
      <c r="H39" s="16"/>
      <c r="I39" s="26" t="s">
        <v>63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2"/>
      <c r="BI39" s="23" t="s">
        <v>20</v>
      </c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0" t="n">
        <v>0</v>
      </c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 t="n">
        <v>0</v>
      </c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 t="n">
        <v>0</v>
      </c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 t="n">
        <v>0</v>
      </c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 t="n">
        <v>0</v>
      </c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 t="n">
        <v>0</v>
      </c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</row>
    <row r="40" customFormat="false" ht="80.25" hidden="false" customHeight="true" outlineLevel="0" collapsed="false">
      <c r="A40" s="15" t="s">
        <v>64</v>
      </c>
      <c r="B40" s="15"/>
      <c r="C40" s="15"/>
      <c r="D40" s="15"/>
      <c r="E40" s="15"/>
      <c r="F40" s="15"/>
      <c r="G40" s="15"/>
      <c r="H40" s="16"/>
      <c r="I40" s="17" t="s">
        <v>65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22"/>
      <c r="BI40" s="23" t="s">
        <v>20</v>
      </c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0" t="n">
        <v>40</v>
      </c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 t="n">
        <v>28.6</v>
      </c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 t="n">
        <v>14.2</v>
      </c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 t="n">
        <v>0</v>
      </c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 t="n">
        <v>0</v>
      </c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 t="n">
        <v>0</v>
      </c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</row>
    <row r="41" customFormat="false" ht="110.25" hidden="false" customHeight="true" outlineLevel="0" collapsed="false">
      <c r="A41" s="15" t="s">
        <v>66</v>
      </c>
      <c r="B41" s="15"/>
      <c r="C41" s="15"/>
      <c r="D41" s="15"/>
      <c r="E41" s="15"/>
      <c r="F41" s="15"/>
      <c r="G41" s="15"/>
      <c r="H41" s="16"/>
      <c r="I41" s="17" t="s">
        <v>67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9" t="s">
        <v>12</v>
      </c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20" t="n">
        <v>100</v>
      </c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 t="n">
        <v>0</v>
      </c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 t="n">
        <v>0</v>
      </c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 t="n">
        <v>0</v>
      </c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 t="n">
        <v>0</v>
      </c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 t="n">
        <v>0</v>
      </c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</row>
    <row r="42" customFormat="false" ht="15.75" hidden="false" customHeight="true" outlineLevel="0" collapsed="false">
      <c r="A42" s="29" t="s">
        <v>68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</row>
    <row r="43" customFormat="false" ht="48" hidden="false" customHeight="true" outlineLevel="0" collapsed="false">
      <c r="A43" s="15" t="s">
        <v>69</v>
      </c>
      <c r="B43" s="15"/>
      <c r="C43" s="15"/>
      <c r="D43" s="15"/>
      <c r="E43" s="15"/>
      <c r="F43" s="15"/>
      <c r="G43" s="15"/>
      <c r="H43" s="16"/>
      <c r="I43" s="17" t="s">
        <v>70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9" t="s">
        <v>12</v>
      </c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20" t="n">
        <v>49.6</v>
      </c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 t="n">
        <v>55.6</v>
      </c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 t="n">
        <v>56</v>
      </c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 t="n">
        <v>56.5</v>
      </c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 t="n">
        <v>57</v>
      </c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 t="n">
        <v>57.5</v>
      </c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</row>
    <row r="44" customFormat="false" ht="48" hidden="false" customHeight="true" outlineLevel="0" collapsed="false">
      <c r="A44" s="15" t="s">
        <v>71</v>
      </c>
      <c r="B44" s="15"/>
      <c r="C44" s="15"/>
      <c r="D44" s="15"/>
      <c r="E44" s="15"/>
      <c r="F44" s="15"/>
      <c r="G44" s="15"/>
      <c r="H44" s="16"/>
      <c r="I44" s="17" t="s">
        <v>72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9" t="s">
        <v>12</v>
      </c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20" t="n">
        <v>85.1</v>
      </c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 t="n">
        <v>84.8</v>
      </c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 t="n">
        <v>90.1</v>
      </c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 t="n">
        <v>90.1</v>
      </c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 t="n">
        <v>90.1</v>
      </c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 t="n">
        <v>90.1</v>
      </c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</row>
    <row r="45" customFormat="false" ht="15.75" hidden="false" customHeight="true" outlineLevel="0" collapsed="false">
      <c r="A45" s="29" t="s">
        <v>7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</row>
    <row r="46" customFormat="false" ht="48" hidden="false" customHeight="true" outlineLevel="0" collapsed="false">
      <c r="A46" s="15" t="s">
        <v>74</v>
      </c>
      <c r="B46" s="15"/>
      <c r="C46" s="15"/>
      <c r="D46" s="15"/>
      <c r="E46" s="15"/>
      <c r="F46" s="15"/>
      <c r="G46" s="15"/>
      <c r="H46" s="16"/>
      <c r="I46" s="17" t="s">
        <v>75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32"/>
      <c r="BI46" s="19" t="s">
        <v>76</v>
      </c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20" t="n">
        <v>25.7</v>
      </c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 t="n">
        <v>26.1</v>
      </c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 t="n">
        <v>25.9</v>
      </c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 t="n">
        <v>26</v>
      </c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 t="n">
        <v>26</v>
      </c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 t="n">
        <v>26</v>
      </c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</row>
    <row r="47" customFormat="false" ht="33" hidden="false" customHeight="true" outlineLevel="0" collapsed="false">
      <c r="A47" s="15"/>
      <c r="B47" s="15"/>
      <c r="C47" s="15"/>
      <c r="D47" s="15"/>
      <c r="E47" s="15"/>
      <c r="F47" s="15"/>
      <c r="G47" s="15"/>
      <c r="H47" s="16"/>
      <c r="I47" s="26" t="s">
        <v>77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2"/>
      <c r="BI47" s="23" t="s">
        <v>20</v>
      </c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0" t="n">
        <v>0.34</v>
      </c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 t="n">
        <v>0.345</v>
      </c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 t="n">
        <v>0.23</v>
      </c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 t="n">
        <v>0.24</v>
      </c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 t="n">
        <v>0.35</v>
      </c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 t="n">
        <v>0.25</v>
      </c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</row>
    <row r="48" customFormat="false" ht="48" hidden="false" customHeight="true" outlineLevel="0" collapsed="false">
      <c r="A48" s="15" t="s">
        <v>78</v>
      </c>
      <c r="B48" s="15"/>
      <c r="C48" s="15"/>
      <c r="D48" s="15"/>
      <c r="E48" s="15"/>
      <c r="F48" s="15"/>
      <c r="G48" s="15"/>
      <c r="H48" s="16"/>
      <c r="I48" s="17" t="s">
        <v>79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9" t="s">
        <v>80</v>
      </c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20" t="n">
        <v>9.2</v>
      </c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 t="n">
        <v>3.7</v>
      </c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 t="n">
        <v>4.4</v>
      </c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 t="n">
        <v>4.5</v>
      </c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 t="n">
        <v>4.6</v>
      </c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 t="n">
        <v>4.7</v>
      </c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</row>
    <row r="49" customFormat="false" ht="96" hidden="false" customHeight="true" outlineLevel="0" collapsed="false">
      <c r="A49" s="15"/>
      <c r="B49" s="15"/>
      <c r="C49" s="15"/>
      <c r="D49" s="15"/>
      <c r="E49" s="15"/>
      <c r="F49" s="15"/>
      <c r="G49" s="15"/>
      <c r="H49" s="16"/>
      <c r="I49" s="26" t="s">
        <v>8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2"/>
      <c r="BI49" s="23" t="s">
        <v>20</v>
      </c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0" t="n">
        <v>9.2</v>
      </c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 t="n">
        <v>2.9</v>
      </c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 t="n">
        <v>3.2</v>
      </c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 t="n">
        <v>3.3</v>
      </c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 t="n">
        <v>3.4</v>
      </c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 t="n">
        <v>3.5</v>
      </c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</row>
    <row r="50" customFormat="false" ht="126" hidden="false" customHeight="true" outlineLevel="0" collapsed="false">
      <c r="A50" s="15" t="s">
        <v>82</v>
      </c>
      <c r="B50" s="15"/>
      <c r="C50" s="15"/>
      <c r="D50" s="15"/>
      <c r="E50" s="15"/>
      <c r="F50" s="15"/>
      <c r="G50" s="15"/>
      <c r="H50" s="16"/>
      <c r="I50" s="17" t="s">
        <v>83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</row>
    <row r="51" customFormat="false" ht="33" hidden="false" customHeight="true" outlineLevel="0" collapsed="false">
      <c r="A51" s="15"/>
      <c r="B51" s="15"/>
      <c r="C51" s="15"/>
      <c r="D51" s="15"/>
      <c r="E51" s="15"/>
      <c r="F51" s="15"/>
      <c r="G51" s="15"/>
      <c r="H51" s="16"/>
      <c r="I51" s="26" t="s">
        <v>84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18"/>
      <c r="BI51" s="19" t="s">
        <v>76</v>
      </c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20" t="n">
        <v>200000</v>
      </c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 t="n">
        <v>36800</v>
      </c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 t="n">
        <v>11620</v>
      </c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 t="n">
        <v>7190</v>
      </c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 t="n">
        <v>5000</v>
      </c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 t="n">
        <v>3000</v>
      </c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</row>
    <row r="52" customFormat="false" ht="33" hidden="false" customHeight="true" outlineLevel="0" collapsed="false">
      <c r="A52" s="15"/>
      <c r="B52" s="15"/>
      <c r="C52" s="15"/>
      <c r="D52" s="15"/>
      <c r="E52" s="15"/>
      <c r="F52" s="15"/>
      <c r="G52" s="15"/>
      <c r="H52" s="16"/>
      <c r="I52" s="26" t="s">
        <v>85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18"/>
      <c r="BI52" s="19" t="s">
        <v>76</v>
      </c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20" t="n">
        <v>0</v>
      </c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 t="n">
        <v>0</v>
      </c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 t="n">
        <v>0</v>
      </c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 t="n">
        <v>0</v>
      </c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 t="n">
        <v>0</v>
      </c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 t="n">
        <v>0</v>
      </c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</row>
    <row r="53" customFormat="false" ht="15.75" hidden="false" customHeight="true" outlineLevel="0" collapsed="false">
      <c r="A53" s="29" t="s">
        <v>86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</row>
    <row r="54" customFormat="false" ht="111" hidden="false" customHeight="true" outlineLevel="0" collapsed="false">
      <c r="A54" s="15" t="s">
        <v>87</v>
      </c>
      <c r="B54" s="15"/>
      <c r="C54" s="15"/>
      <c r="D54" s="15"/>
      <c r="E54" s="15"/>
      <c r="F54" s="15"/>
      <c r="G54" s="15"/>
      <c r="H54" s="16"/>
      <c r="I54" s="17" t="s">
        <v>88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9" t="s">
        <v>12</v>
      </c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20" t="n">
        <v>96</v>
      </c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 t="n">
        <v>100</v>
      </c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 t="n">
        <v>100</v>
      </c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 t="n">
        <v>100</v>
      </c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 t="n">
        <v>100</v>
      </c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 t="n">
        <v>100</v>
      </c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</row>
    <row r="55" customFormat="false" ht="126" hidden="false" customHeight="true" outlineLevel="0" collapsed="false">
      <c r="A55" s="33" t="s">
        <v>89</v>
      </c>
      <c r="B55" s="33"/>
      <c r="C55" s="33"/>
      <c r="D55" s="33"/>
      <c r="E55" s="33"/>
      <c r="F55" s="33"/>
      <c r="G55" s="33"/>
      <c r="H55" s="34"/>
      <c r="I55" s="35" t="s">
        <v>90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6"/>
      <c r="BH55" s="37"/>
      <c r="BI55" s="19" t="s">
        <v>12</v>
      </c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20" t="n">
        <v>0.11</v>
      </c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 t="n">
        <v>33.3</v>
      </c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 t="n">
        <v>40</v>
      </c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 t="n">
        <v>40</v>
      </c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 t="n">
        <v>40</v>
      </c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 t="n">
        <v>40</v>
      </c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</row>
    <row r="56" customFormat="false" ht="158.25" hidden="false" customHeight="true" outlineLevel="0" collapsed="false">
      <c r="A56" s="38"/>
      <c r="B56" s="38"/>
      <c r="C56" s="38"/>
      <c r="D56" s="38"/>
      <c r="E56" s="38"/>
      <c r="F56" s="38"/>
      <c r="G56" s="38"/>
      <c r="H56" s="24"/>
      <c r="I56" s="39" t="s">
        <v>91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40"/>
      <c r="BH56" s="41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</row>
    <row r="57" customFormat="false" ht="66" hidden="false" customHeight="true" outlineLevel="0" collapsed="false">
      <c r="A57" s="15" t="s">
        <v>92</v>
      </c>
      <c r="B57" s="15"/>
      <c r="C57" s="15"/>
      <c r="D57" s="15"/>
      <c r="E57" s="15"/>
      <c r="F57" s="15"/>
      <c r="G57" s="15"/>
      <c r="H57" s="16"/>
      <c r="I57" s="17" t="s">
        <v>93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9" t="s">
        <v>12</v>
      </c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20" t="n">
        <v>80</v>
      </c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 t="n">
        <v>95</v>
      </c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 t="n">
        <v>100</v>
      </c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 t="n">
        <v>100</v>
      </c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 t="n">
        <v>100</v>
      </c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 t="n">
        <v>100</v>
      </c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</row>
    <row r="58" customFormat="false" ht="96" hidden="false" customHeight="true" outlineLevel="0" collapsed="false">
      <c r="A58" s="15" t="s">
        <v>94</v>
      </c>
      <c r="B58" s="15"/>
      <c r="C58" s="15"/>
      <c r="D58" s="15"/>
      <c r="E58" s="15"/>
      <c r="F58" s="15"/>
      <c r="G58" s="15"/>
      <c r="H58" s="16"/>
      <c r="I58" s="17" t="s">
        <v>95</v>
      </c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22"/>
      <c r="BI58" s="23" t="s">
        <v>20</v>
      </c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0" t="n">
        <v>4.09</v>
      </c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 t="n">
        <v>5.8</v>
      </c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 t="n">
        <f aca="false">6/400*100</f>
        <v>1.5</v>
      </c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 t="n">
        <v>1.2</v>
      </c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 t="n">
        <v>1.3</v>
      </c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 t="n">
        <v>1.5</v>
      </c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31" t="s">
        <v>96</v>
      </c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</row>
    <row r="59" customFormat="false" ht="15.75" hidden="false" customHeight="true" outlineLevel="0" collapsed="false">
      <c r="A59" s="29" t="s">
        <v>97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</row>
    <row r="60" customFormat="false" ht="111" hidden="false" customHeight="true" outlineLevel="0" collapsed="false">
      <c r="A60" s="15" t="s">
        <v>98</v>
      </c>
      <c r="B60" s="15"/>
      <c r="C60" s="15"/>
      <c r="D60" s="15"/>
      <c r="E60" s="15"/>
      <c r="F60" s="15"/>
      <c r="G60" s="15"/>
      <c r="H60" s="16"/>
      <c r="I60" s="17" t="s">
        <v>99</v>
      </c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9" t="s">
        <v>12</v>
      </c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20" t="n">
        <v>34.47</v>
      </c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 t="n">
        <v>43.4</v>
      </c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 t="n">
        <v>34.3</v>
      </c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 t="n">
        <v>35</v>
      </c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 t="n">
        <v>37</v>
      </c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 t="n">
        <v>39</v>
      </c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</row>
    <row r="61" customFormat="false" ht="96" hidden="false" customHeight="true" outlineLevel="0" collapsed="false">
      <c r="A61" s="15" t="s">
        <v>100</v>
      </c>
      <c r="B61" s="15"/>
      <c r="C61" s="15"/>
      <c r="D61" s="15"/>
      <c r="E61" s="15"/>
      <c r="F61" s="15"/>
      <c r="G61" s="15"/>
      <c r="H61" s="16"/>
      <c r="I61" s="17" t="s">
        <v>101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9" t="s">
        <v>12</v>
      </c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20" t="n">
        <v>0</v>
      </c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 t="n">
        <v>0</v>
      </c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 t="n">
        <v>0</v>
      </c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 t="n">
        <v>0</v>
      </c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 t="n">
        <v>0</v>
      </c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 t="n">
        <v>0</v>
      </c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</row>
    <row r="62" customFormat="false" ht="66" hidden="false" customHeight="true" outlineLevel="0" collapsed="false">
      <c r="A62" s="15" t="s">
        <v>102</v>
      </c>
      <c r="B62" s="15"/>
      <c r="C62" s="15"/>
      <c r="D62" s="15"/>
      <c r="E62" s="15"/>
      <c r="F62" s="15"/>
      <c r="G62" s="15"/>
      <c r="H62" s="16"/>
      <c r="I62" s="17" t="s">
        <v>103</v>
      </c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9" t="s">
        <v>55</v>
      </c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20" t="n">
        <v>0</v>
      </c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 t="n">
        <v>0</v>
      </c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 t="n">
        <v>0</v>
      </c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 t="n">
        <v>0</v>
      </c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 t="n">
        <v>0</v>
      </c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 t="n">
        <v>0</v>
      </c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</row>
    <row r="63" customFormat="false" ht="110.25" hidden="false" customHeight="true" outlineLevel="0" collapsed="false">
      <c r="A63" s="15" t="s">
        <v>104</v>
      </c>
      <c r="B63" s="15"/>
      <c r="C63" s="15"/>
      <c r="D63" s="15"/>
      <c r="E63" s="15"/>
      <c r="F63" s="15"/>
      <c r="G63" s="15"/>
      <c r="H63" s="16"/>
      <c r="I63" s="32" t="s">
        <v>105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17"/>
      <c r="BH63" s="18"/>
      <c r="BI63" s="19" t="s">
        <v>12</v>
      </c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20" t="n">
        <v>0</v>
      </c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 t="n">
        <v>0</v>
      </c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 t="n">
        <v>0</v>
      </c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 t="n">
        <v>0</v>
      </c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 t="n">
        <v>0</v>
      </c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 t="n">
        <v>0</v>
      </c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</row>
    <row r="64" customFormat="false" ht="80.25" hidden="false" customHeight="true" outlineLevel="0" collapsed="false">
      <c r="A64" s="15" t="s">
        <v>106</v>
      </c>
      <c r="B64" s="15"/>
      <c r="C64" s="15"/>
      <c r="D64" s="15"/>
      <c r="E64" s="15"/>
      <c r="F64" s="15"/>
      <c r="G64" s="15"/>
      <c r="H64" s="16"/>
      <c r="I64" s="17" t="s">
        <v>107</v>
      </c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9" t="s">
        <v>15</v>
      </c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20" t="n">
        <v>2065.4</v>
      </c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 t="n">
        <v>2122.7</v>
      </c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 t="n">
        <v>2417.3</v>
      </c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 t="n">
        <v>2470</v>
      </c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 t="n">
        <v>2500</v>
      </c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 t="n">
        <v>2550</v>
      </c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</row>
    <row r="65" customFormat="false" ht="96.75" hidden="false" customHeight="true" outlineLevel="0" collapsed="false">
      <c r="A65" s="15" t="s">
        <v>108</v>
      </c>
      <c r="B65" s="15"/>
      <c r="C65" s="15"/>
      <c r="D65" s="15"/>
      <c r="E65" s="15"/>
      <c r="F65" s="15"/>
      <c r="G65" s="15"/>
      <c r="H65" s="16"/>
      <c r="I65" s="17" t="s">
        <v>109</v>
      </c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9" t="s">
        <v>110</v>
      </c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20" t="s">
        <v>111</v>
      </c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 t="s">
        <v>111</v>
      </c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 t="s">
        <v>111</v>
      </c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 t="s">
        <v>111</v>
      </c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 t="s">
        <v>111</v>
      </c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 t="s">
        <v>111</v>
      </c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</row>
    <row r="66" customFormat="false" ht="82.5" hidden="false" customHeight="true" outlineLevel="0" collapsed="false">
      <c r="A66" s="15" t="s">
        <v>112</v>
      </c>
      <c r="B66" s="15"/>
      <c r="C66" s="15"/>
      <c r="D66" s="15"/>
      <c r="E66" s="15"/>
      <c r="F66" s="15"/>
      <c r="G66" s="15"/>
      <c r="H66" s="16"/>
      <c r="I66" s="17" t="s">
        <v>113</v>
      </c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7" t="s">
        <v>114</v>
      </c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20" t="n">
        <v>82.3</v>
      </c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 t="n">
        <v>71.2</v>
      </c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 t="n">
        <v>57.3</v>
      </c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 t="n">
        <v>60</v>
      </c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 t="n">
        <v>65</v>
      </c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 t="n">
        <v>70</v>
      </c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</row>
    <row r="67" customFormat="false" ht="33" hidden="false" customHeight="true" outlineLevel="0" collapsed="false">
      <c r="A67" s="15" t="s">
        <v>115</v>
      </c>
      <c r="B67" s="15"/>
      <c r="C67" s="15"/>
      <c r="D67" s="15"/>
      <c r="E67" s="15"/>
      <c r="F67" s="15"/>
      <c r="G67" s="15"/>
      <c r="H67" s="16"/>
      <c r="I67" s="17" t="s">
        <v>116</v>
      </c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7" t="s">
        <v>117</v>
      </c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20" t="n">
        <v>23.171</v>
      </c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 t="n">
        <v>23.304</v>
      </c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 t="n">
        <v>23.405</v>
      </c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 t="n">
        <v>23420</v>
      </c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 t="n">
        <v>23450</v>
      </c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 t="n">
        <v>23470</v>
      </c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</row>
    <row r="68" customFormat="false" ht="15.75" hidden="false" customHeight="true" outlineLevel="0" collapsed="false">
      <c r="A68" s="29" t="s">
        <v>118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</row>
    <row r="69" customFormat="false" ht="48" hidden="false" customHeight="true" outlineLevel="0" collapsed="false">
      <c r="A69" s="15" t="s">
        <v>119</v>
      </c>
      <c r="B69" s="15"/>
      <c r="C69" s="15"/>
      <c r="D69" s="15"/>
      <c r="E69" s="15"/>
      <c r="F69" s="15"/>
      <c r="G69" s="15"/>
      <c r="H69" s="16"/>
      <c r="I69" s="17" t="s">
        <v>120</v>
      </c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</row>
    <row r="70" customFormat="false" ht="48" hidden="false" customHeight="true" outlineLevel="0" collapsed="false">
      <c r="A70" s="15"/>
      <c r="B70" s="15"/>
      <c r="C70" s="15"/>
      <c r="D70" s="15"/>
      <c r="E70" s="15"/>
      <c r="F70" s="15"/>
      <c r="G70" s="15"/>
      <c r="H70" s="16"/>
      <c r="I70" s="26" t="s">
        <v>121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18"/>
      <c r="BI70" s="17" t="s">
        <v>122</v>
      </c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20" t="n">
        <v>993.64</v>
      </c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 t="n">
        <v>980</v>
      </c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 t="n">
        <v>938.91</v>
      </c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 t="n">
        <v>938.91</v>
      </c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 t="n">
        <v>938.91</v>
      </c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 t="n">
        <v>938.91</v>
      </c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</row>
    <row r="71" customFormat="false" ht="66" hidden="false" customHeight="true" outlineLevel="0" collapsed="false">
      <c r="A71" s="15"/>
      <c r="B71" s="15"/>
      <c r="C71" s="15"/>
      <c r="D71" s="15"/>
      <c r="E71" s="15"/>
      <c r="F71" s="15"/>
      <c r="G71" s="15"/>
      <c r="H71" s="16"/>
      <c r="I71" s="26" t="s">
        <v>123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18"/>
      <c r="BI71" s="17" t="s">
        <v>124</v>
      </c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20" t="n">
        <v>0.27</v>
      </c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 t="n">
        <v>0.33</v>
      </c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 t="n">
        <v>0.295</v>
      </c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 t="n">
        <v>0.295</v>
      </c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 t="n">
        <v>0.295</v>
      </c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 t="n">
        <v>0.295</v>
      </c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</row>
    <row r="72" customFormat="false" ht="48" hidden="false" customHeight="true" outlineLevel="0" collapsed="false">
      <c r="A72" s="15"/>
      <c r="B72" s="15"/>
      <c r="C72" s="15"/>
      <c r="D72" s="15"/>
      <c r="E72" s="15"/>
      <c r="F72" s="15"/>
      <c r="G72" s="15"/>
      <c r="H72" s="16"/>
      <c r="I72" s="26" t="s">
        <v>125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18"/>
      <c r="BI72" s="17" t="s">
        <v>126</v>
      </c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20" t="n">
        <v>14.79</v>
      </c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 t="n">
        <v>11.24</v>
      </c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 t="n">
        <v>17.06</v>
      </c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 t="n">
        <v>17.06</v>
      </c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 t="n">
        <v>17.06</v>
      </c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 t="n">
        <v>17.06</v>
      </c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</row>
    <row r="73" customFormat="false" ht="17.25" hidden="false" customHeight="true" outlineLevel="0" collapsed="false">
      <c r="A73" s="15"/>
      <c r="B73" s="15"/>
      <c r="C73" s="15"/>
      <c r="D73" s="15"/>
      <c r="E73" s="15"/>
      <c r="F73" s="15"/>
      <c r="G73" s="15"/>
      <c r="H73" s="16"/>
      <c r="I73" s="26" t="s">
        <v>127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2"/>
      <c r="BI73" s="23" t="s">
        <v>20</v>
      </c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0" t="n">
        <v>23.08</v>
      </c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 t="n">
        <v>32.84</v>
      </c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 t="n">
        <v>31.9</v>
      </c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 t="n">
        <v>31.9</v>
      </c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 t="n">
        <v>31.9</v>
      </c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 t="n">
        <v>31.9</v>
      </c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</row>
    <row r="74" customFormat="false" ht="17.25" hidden="false" customHeight="true" outlineLevel="0" collapsed="false">
      <c r="A74" s="15"/>
      <c r="B74" s="15"/>
      <c r="C74" s="15"/>
      <c r="D74" s="15"/>
      <c r="E74" s="15"/>
      <c r="F74" s="15"/>
      <c r="G74" s="15"/>
      <c r="H74" s="16"/>
      <c r="I74" s="26" t="s">
        <v>128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2"/>
      <c r="BI74" s="23" t="s">
        <v>20</v>
      </c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0" t="n">
        <v>0</v>
      </c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 t="n">
        <v>0</v>
      </c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 t="n">
        <v>0</v>
      </c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 t="n">
        <v>0</v>
      </c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 t="n">
        <v>0</v>
      </c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 t="n">
        <v>0</v>
      </c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</row>
    <row r="75" customFormat="false" ht="48" hidden="false" customHeight="true" outlineLevel="0" collapsed="false">
      <c r="A75" s="15" t="s">
        <v>129</v>
      </c>
      <c r="B75" s="15"/>
      <c r="C75" s="15"/>
      <c r="D75" s="15"/>
      <c r="E75" s="15"/>
      <c r="F75" s="15"/>
      <c r="G75" s="15"/>
      <c r="H75" s="16"/>
      <c r="I75" s="17" t="s">
        <v>130</v>
      </c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</row>
    <row r="76" customFormat="false" ht="48" hidden="false" customHeight="true" outlineLevel="0" collapsed="false">
      <c r="A76" s="15"/>
      <c r="B76" s="15"/>
      <c r="C76" s="15"/>
      <c r="D76" s="15"/>
      <c r="E76" s="15"/>
      <c r="F76" s="15"/>
      <c r="G76" s="15"/>
      <c r="H76" s="16"/>
      <c r="I76" s="26" t="s">
        <v>121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18"/>
      <c r="BI76" s="17" t="s">
        <v>131</v>
      </c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20" t="n">
        <v>47</v>
      </c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 t="n">
        <v>32.3</v>
      </c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 t="n">
        <v>47.6</v>
      </c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 t="n">
        <v>47.6</v>
      </c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 t="n">
        <v>47.6</v>
      </c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 t="n">
        <v>47.6</v>
      </c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</row>
    <row r="77" customFormat="false" ht="66" hidden="false" customHeight="true" outlineLevel="0" collapsed="false">
      <c r="A77" s="15"/>
      <c r="B77" s="15"/>
      <c r="C77" s="15"/>
      <c r="D77" s="15"/>
      <c r="E77" s="15"/>
      <c r="F77" s="15"/>
      <c r="G77" s="15"/>
      <c r="H77" s="16"/>
      <c r="I77" s="26" t="s">
        <v>123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18"/>
      <c r="BI77" s="17" t="s">
        <v>124</v>
      </c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20" t="n">
        <v>0.18</v>
      </c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 t="n">
        <v>0.2</v>
      </c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 t="n">
        <v>0.23</v>
      </c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 t="n">
        <v>0.23</v>
      </c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 t="n">
        <v>0.23</v>
      </c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 t="n">
        <v>0.23</v>
      </c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</row>
    <row r="78" customFormat="false" ht="48" hidden="false" customHeight="true" outlineLevel="0" collapsed="false">
      <c r="A78" s="15"/>
      <c r="B78" s="15"/>
      <c r="C78" s="15"/>
      <c r="D78" s="15"/>
      <c r="E78" s="15"/>
      <c r="F78" s="15"/>
      <c r="G78" s="15"/>
      <c r="H78" s="16"/>
      <c r="I78" s="26" t="s">
        <v>125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18"/>
      <c r="BI78" s="17" t="s">
        <v>132</v>
      </c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20" t="n">
        <v>0.15</v>
      </c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 t="n">
        <v>0.1</v>
      </c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 t="n">
        <v>0.13</v>
      </c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 t="n">
        <v>0.13</v>
      </c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 t="n">
        <v>0.13</v>
      </c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 t="n">
        <v>0.13</v>
      </c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</row>
    <row r="79" customFormat="false" ht="17.25" hidden="false" customHeight="true" outlineLevel="0" collapsed="false">
      <c r="A79" s="15"/>
      <c r="B79" s="15"/>
      <c r="C79" s="15"/>
      <c r="D79" s="15"/>
      <c r="E79" s="15"/>
      <c r="F79" s="15"/>
      <c r="G79" s="15"/>
      <c r="H79" s="16"/>
      <c r="I79" s="26" t="s">
        <v>127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2"/>
      <c r="BI79" s="23" t="s">
        <v>20</v>
      </c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0" t="n">
        <v>0.61</v>
      </c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 t="n">
        <v>0.43</v>
      </c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 t="n">
        <v>0.59</v>
      </c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 t="n">
        <v>0.59</v>
      </c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 t="n">
        <v>0.59</v>
      </c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 t="n">
        <v>0.59</v>
      </c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</row>
    <row r="80" customFormat="false" ht="17.25" hidden="false" customHeight="true" outlineLevel="0" collapsed="false">
      <c r="A80" s="15"/>
      <c r="B80" s="15"/>
      <c r="C80" s="15"/>
      <c r="D80" s="15"/>
      <c r="E80" s="15"/>
      <c r="F80" s="15"/>
      <c r="G80" s="15"/>
      <c r="H80" s="16"/>
      <c r="I80" s="26" t="s">
        <v>128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2"/>
      <c r="BI80" s="23" t="s">
        <v>20</v>
      </c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0" t="n">
        <v>0</v>
      </c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 t="n">
        <v>0</v>
      </c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 t="n">
        <v>0</v>
      </c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 t="n">
        <v>0</v>
      </c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 t="n">
        <v>0</v>
      </c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 t="n">
        <v>0</v>
      </c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</row>
    <row r="81" customFormat="false" ht="252" hidden="false" customHeight="true" outlineLevel="0" collapsed="false">
      <c r="A81" s="15" t="s">
        <v>133</v>
      </c>
      <c r="B81" s="15"/>
      <c r="C81" s="15"/>
      <c r="D81" s="15"/>
      <c r="E81" s="15"/>
      <c r="F81" s="15"/>
      <c r="G81" s="15"/>
      <c r="H81" s="16"/>
      <c r="I81" s="17" t="s">
        <v>134</v>
      </c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8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</row>
    <row r="82" customFormat="false" ht="17.25" hidden="false" customHeight="true" outlineLevel="0" collapsed="false">
      <c r="A82" s="15"/>
      <c r="B82" s="15"/>
      <c r="C82" s="15"/>
      <c r="D82" s="15"/>
      <c r="E82" s="15"/>
      <c r="F82" s="15"/>
      <c r="G82" s="15"/>
      <c r="H82" s="16"/>
      <c r="I82" s="26" t="s">
        <v>135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18"/>
      <c r="BI82" s="17" t="s">
        <v>136</v>
      </c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20" t="n">
        <v>86.79</v>
      </c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 t="n">
        <v>91.77</v>
      </c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</row>
    <row r="83" customFormat="false" ht="17.25" hidden="false" customHeight="true" outlineLevel="0" collapsed="false">
      <c r="A83" s="15"/>
      <c r="B83" s="15"/>
      <c r="C83" s="15"/>
      <c r="D83" s="15"/>
      <c r="E83" s="15"/>
      <c r="F83" s="15"/>
      <c r="G83" s="15"/>
      <c r="H83" s="16"/>
      <c r="I83" s="26" t="s">
        <v>137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18"/>
      <c r="BI83" s="17" t="s">
        <v>136</v>
      </c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20" t="n">
        <v>80.88</v>
      </c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 t="n">
        <v>86.41</v>
      </c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 t="n">
        <v>87.95</v>
      </c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</row>
    <row r="84" customFormat="false" ht="17.25" hidden="false" customHeight="true" outlineLevel="0" collapsed="false">
      <c r="A84" s="15"/>
      <c r="B84" s="15"/>
      <c r="C84" s="15"/>
      <c r="D84" s="15"/>
      <c r="E84" s="15"/>
      <c r="F84" s="15"/>
      <c r="G84" s="15"/>
      <c r="H84" s="16"/>
      <c r="I84" s="26" t="s">
        <v>138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18"/>
      <c r="BI84" s="17" t="s">
        <v>136</v>
      </c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</row>
    <row r="85" customFormat="false" ht="17.25" hidden="false" customHeight="true" outlineLevel="0" collapsed="false">
      <c r="A85" s="15"/>
      <c r="B85" s="15"/>
      <c r="C85" s="15"/>
      <c r="D85" s="15"/>
      <c r="E85" s="15"/>
      <c r="F85" s="15"/>
      <c r="G85" s="15"/>
      <c r="H85" s="16"/>
      <c r="I85" s="26" t="s">
        <v>139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2"/>
      <c r="BI85" s="17" t="s">
        <v>136</v>
      </c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</row>
    <row r="86" customFormat="false" ht="18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</row>
    <row r="87" customFormat="false" ht="54" hidden="false" customHeight="true" outlineLevel="0" collapsed="false">
      <c r="A87" s="43" t="s">
        <v>14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</row>
    <row r="88" customFormat="false" ht="3" hidden="false" customHeight="true" outlineLevel="0" collapsed="false"/>
  </sheetData>
  <mergeCells count="678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FA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FA35"/>
    <mergeCell ref="A36:G39"/>
    <mergeCell ref="I36:BG36"/>
    <mergeCell ref="BI36:BW36"/>
    <mergeCell ref="BX36:CH36"/>
    <mergeCell ref="CI36:CS36"/>
    <mergeCell ref="CT36:DD36"/>
    <mergeCell ref="DE36:DO36"/>
    <mergeCell ref="DP36:DZ36"/>
    <mergeCell ref="EA36:EK36"/>
    <mergeCell ref="EL36:FA36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FA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A40:G40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FA42"/>
    <mergeCell ref="A43:G43"/>
    <mergeCell ref="I43:BG43"/>
    <mergeCell ref="BI43:BW43"/>
    <mergeCell ref="BX43:CH43"/>
    <mergeCell ref="CI43:CS43"/>
    <mergeCell ref="CT43:DD43"/>
    <mergeCell ref="DE43:DO43"/>
    <mergeCell ref="DP43:DZ43"/>
    <mergeCell ref="EA43:EK43"/>
    <mergeCell ref="EL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FA45"/>
    <mergeCell ref="A46:G47"/>
    <mergeCell ref="I46:BG46"/>
    <mergeCell ref="BI46:BW46"/>
    <mergeCell ref="BX46:CH46"/>
    <mergeCell ref="CI46:CS46"/>
    <mergeCell ref="CT46:DD46"/>
    <mergeCell ref="DE46:DO46"/>
    <mergeCell ref="DP46:DZ46"/>
    <mergeCell ref="EA46:EK46"/>
    <mergeCell ref="EL46:FA46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A48:G49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49"/>
    <mergeCell ref="A50:G52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FA50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A53:FA53"/>
    <mergeCell ref="A54:G54"/>
    <mergeCell ref="I54:BG54"/>
    <mergeCell ref="BI54:BW54"/>
    <mergeCell ref="BX54:CH54"/>
    <mergeCell ref="CI54:CS54"/>
    <mergeCell ref="CT54:DD54"/>
    <mergeCell ref="DE54:DO54"/>
    <mergeCell ref="DP54:DZ54"/>
    <mergeCell ref="EA54:EK54"/>
    <mergeCell ref="EL54:FA54"/>
    <mergeCell ref="A55:G55"/>
    <mergeCell ref="I55:BF55"/>
    <mergeCell ref="BI55:BW56"/>
    <mergeCell ref="BX55:CH56"/>
    <mergeCell ref="CI55:CS56"/>
    <mergeCell ref="CT55:DD56"/>
    <mergeCell ref="DE55:DO56"/>
    <mergeCell ref="DP55:DZ56"/>
    <mergeCell ref="EA55:EK56"/>
    <mergeCell ref="EL55:FA56"/>
    <mergeCell ref="A56:G56"/>
    <mergeCell ref="I56:BF56"/>
    <mergeCell ref="A57:G57"/>
    <mergeCell ref="I57:BG57"/>
    <mergeCell ref="BI57:BW57"/>
    <mergeCell ref="BX57:CH57"/>
    <mergeCell ref="CI57:CS57"/>
    <mergeCell ref="CT57:DD57"/>
    <mergeCell ref="DE57:DO57"/>
    <mergeCell ref="DP57:DZ57"/>
    <mergeCell ref="EA57:EK57"/>
    <mergeCell ref="EL57:FA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FA59"/>
    <mergeCell ref="A60:G60"/>
    <mergeCell ref="I60:BG60"/>
    <mergeCell ref="BI60:BW60"/>
    <mergeCell ref="BX60:CH60"/>
    <mergeCell ref="CI60:CS60"/>
    <mergeCell ref="CT60:DD60"/>
    <mergeCell ref="DE60:DO60"/>
    <mergeCell ref="DP60:DZ60"/>
    <mergeCell ref="EA60:EK60"/>
    <mergeCell ref="EL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F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G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FA68"/>
    <mergeCell ref="A69:G74"/>
    <mergeCell ref="I69:BG69"/>
    <mergeCell ref="BI69:BW69"/>
    <mergeCell ref="BX69:CH69"/>
    <mergeCell ref="CI69:CS69"/>
    <mergeCell ref="CT69:DD69"/>
    <mergeCell ref="DE69:DO69"/>
    <mergeCell ref="DP69:DZ69"/>
    <mergeCell ref="EA69:EK69"/>
    <mergeCell ref="EL69:FA69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FA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A75:G80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  <mergeCell ref="A81:G85"/>
    <mergeCell ref="I81:BG81"/>
    <mergeCell ref="BI81:BW81"/>
    <mergeCell ref="BX81:CH81"/>
    <mergeCell ref="CI81:CS81"/>
    <mergeCell ref="CT81:DD81"/>
    <mergeCell ref="DE81:DO81"/>
    <mergeCell ref="DP81:DZ81"/>
    <mergeCell ref="EA81:EK81"/>
    <mergeCell ref="EL81:FA81"/>
    <mergeCell ref="I82:BG82"/>
    <mergeCell ref="BI82:BW82"/>
    <mergeCell ref="BX82:CH82"/>
    <mergeCell ref="CI82:CS82"/>
    <mergeCell ref="CT82:DD82"/>
    <mergeCell ref="DE82:DO82"/>
    <mergeCell ref="DP82:DZ82"/>
    <mergeCell ref="EA82:EK82"/>
    <mergeCell ref="EL82:FA82"/>
    <mergeCell ref="I83:BG83"/>
    <mergeCell ref="BI83:BW83"/>
    <mergeCell ref="BX83:CH83"/>
    <mergeCell ref="CI83:CS83"/>
    <mergeCell ref="CT83:DD83"/>
    <mergeCell ref="DE83:DO83"/>
    <mergeCell ref="DP83:DZ83"/>
    <mergeCell ref="EA83:EK83"/>
    <mergeCell ref="EL83:FA83"/>
    <mergeCell ref="I84:BG84"/>
    <mergeCell ref="BI84:BW84"/>
    <mergeCell ref="BX84:CH84"/>
    <mergeCell ref="CI84:CS84"/>
    <mergeCell ref="CT84:DD84"/>
    <mergeCell ref="DE84:DO84"/>
    <mergeCell ref="DP84:DZ84"/>
    <mergeCell ref="EA84:EK84"/>
    <mergeCell ref="EL84:FA84"/>
    <mergeCell ref="I85:BG85"/>
    <mergeCell ref="BI85:BW85"/>
    <mergeCell ref="BX85:CH85"/>
    <mergeCell ref="CI85:CS85"/>
    <mergeCell ref="CT85:DD85"/>
    <mergeCell ref="DE85:DO85"/>
    <mergeCell ref="DP85:DZ85"/>
    <mergeCell ref="EA85:EK85"/>
    <mergeCell ref="EL85:FA85"/>
    <mergeCell ref="A87:FA8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9" manualBreakCount="9">
    <brk id="14" man="true" max="16383" min="0"/>
    <brk id="24" man="true" max="16383" min="0"/>
    <brk id="30" man="true" max="16383" min="0"/>
    <brk id="39" man="true" max="16383" min="0"/>
    <brk id="47" man="true" max="16383" min="0"/>
    <brk id="54" man="true" max="16383" min="0"/>
    <brk id="58" man="true" max="16383" min="0"/>
    <brk id="74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Vera</cp:lastModifiedBy>
  <cp:lastPrinted>2022-04-29T02:44:19Z</cp:lastPrinted>
  <dcterms:modified xsi:type="dcterms:W3CDTF">2022-05-11T01:48:24Z</dcterms:modified>
  <cp:revision>0</cp:revision>
  <dc:subject/>
  <dc:title/>
</cp:coreProperties>
</file>