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3"/>
  </bookViews>
  <sheets>
    <sheet name="Учреждения" sheetId="1" state="visible" r:id="rId2"/>
    <sheet name="Земельные участки" sheetId="2" state="visible" r:id="rId3"/>
    <sheet name="Здания, сооружения, ОНС" sheetId="3" state="visible" r:id="rId4"/>
    <sheet name="Жилые, нежилые помещения" sheetId="4" state="visible" r:id="rId5"/>
    <sheet name="Движ. им. стоим. более 200 т.р." sheetId="5" state="visible" r:id="rId6"/>
    <sheet name="Транспортные средства" sheetId="6" state="visible" r:id="rId7"/>
    <sheet name="Иное дв им стоим менее 200 тр" sheetId="7" state="visible" r:id="rId8"/>
    <sheet name="Акции" sheetId="8" state="visible" r:id="rId9"/>
    <sheet name="Лист1" sheetId="9" state="visible" r:id="rId10"/>
    <sheet name="Лист2" sheetId="10" state="visible" r:id="rId11"/>
  </sheets>
  <definedNames>
    <definedName function="false" hidden="true" localSheetId="3" name="_xlnm._FilterDatabase" vbProcedure="false">'Жилые, нежилые помещения'!$A$3:$AC$59</definedName>
    <definedName function="false" hidden="true" localSheetId="2" name="_xlnm._FilterDatabase" vbProcedure="false">'Здания, сооружения, ОНС'!$A$4:$AN$330</definedName>
    <definedName function="false" hidden="true" localSheetId="5" name="_xlnm._FilterDatabase" vbProcedure="false">'Транспортные средства'!$A$3:$U$47</definedName>
    <definedName function="false" hidden="true" localSheetId="0" name="_xlnm._FilterDatabase" vbProcedure="false">Учреждения!$A$2:$V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48" uniqueCount="2489">
  <si>
    <t xml:space="preserve">№п/п</t>
  </si>
  <si>
    <t xml:space="preserve">Полное наименование учреждения</t>
  </si>
  <si>
    <t xml:space="preserve">Краткое наименование учреждения</t>
  </si>
  <si>
    <t xml:space="preserve">Вид (предприятие, учреждение, орган власти, иное)</t>
  </si>
  <si>
    <t xml:space="preserve">Тип (казенное, унитарное, автономное, бюджетное)</t>
  </si>
  <si>
    <t xml:space="preserve">Основания включения в реестр</t>
  </si>
  <si>
    <t xml:space="preserve">ОГРН</t>
  </si>
  <si>
    <t xml:space="preserve">Дата гос. регистрации</t>
  </si>
  <si>
    <t xml:space="preserve">Ведомственная принадлежность </t>
  </si>
  <si>
    <t xml:space="preserve">Адрес местонахождения</t>
  </si>
  <si>
    <t xml:space="preserve">ИНН</t>
  </si>
  <si>
    <t xml:space="preserve">КПП</t>
  </si>
  <si>
    <t xml:space="preserve">ОКПО</t>
  </si>
  <si>
    <t xml:space="preserve">ОКАТО</t>
  </si>
  <si>
    <t xml:space="preserve">Остаточная стоимость ОС (фондов)</t>
  </si>
  <si>
    <t xml:space="preserve">Наименование документа</t>
  </si>
  <si>
    <t xml:space="preserve">Номер</t>
  </si>
  <si>
    <t xml:space="preserve">Дата</t>
  </si>
  <si>
    <t xml:space="preserve">Индекс</t>
  </si>
  <si>
    <t xml:space="preserve">Наименование района</t>
  </si>
  <si>
    <t xml:space="preserve">Населенный пункт</t>
  </si>
  <si>
    <t xml:space="preserve">улица</t>
  </si>
  <si>
    <t xml:space="preserve">№ дома</t>
  </si>
  <si>
    <t xml:space="preserve">1</t>
  </si>
  <si>
    <t xml:space="preserve">муницпальное казенное учреждение "Комитет по управлению городским хозяйством"</t>
  </si>
  <si>
    <t xml:space="preserve">МКУ"КУГХ"</t>
  </si>
  <si>
    <t xml:space="preserve">учреждение</t>
  </si>
  <si>
    <t xml:space="preserve">казенное</t>
  </si>
  <si>
    <t xml:space="preserve">администрация МО "Город Северобайкальск"</t>
  </si>
  <si>
    <t xml:space="preserve">республика Бурятия</t>
  </si>
  <si>
    <t xml:space="preserve">город Северобайкальск</t>
  </si>
  <si>
    <t xml:space="preserve">Ленинградский проспект</t>
  </si>
  <si>
    <t xml:space="preserve">0317009348</t>
  </si>
  <si>
    <t xml:space="preserve">031701001</t>
  </si>
  <si>
    <t xml:space="preserve">81420000000</t>
  </si>
  <si>
    <t xml:space="preserve">99567149,00</t>
  </si>
  <si>
    <t xml:space="preserve">2</t>
  </si>
  <si>
    <t xml:space="preserve">бюджетное учреждение "Северобайкальскстройзаказчик"</t>
  </si>
  <si>
    <t xml:space="preserve">БУ "Северобайкальскстройзаказчик"</t>
  </si>
  <si>
    <t xml:space="preserve">бюджетное</t>
  </si>
  <si>
    <t xml:space="preserve">Решение Северобайкальского городского Совета депутатов</t>
  </si>
  <si>
    <t xml:space="preserve">334</t>
  </si>
  <si>
    <t xml:space="preserve">258380,70</t>
  </si>
  <si>
    <t xml:space="preserve">3</t>
  </si>
  <si>
    <t xml:space="preserve">муниципальное унитарное придприятие "Управление архитектуры"</t>
  </si>
  <si>
    <t xml:space="preserve">МУП "Управление архитектуры"</t>
  </si>
  <si>
    <t xml:space="preserve">предприятие</t>
  </si>
  <si>
    <t xml:space="preserve">унитарное</t>
  </si>
  <si>
    <t xml:space="preserve">решение испонительного комитета Северобайкальского городского совета народных депутатов Бурятской АССР</t>
  </si>
  <si>
    <t xml:space="preserve">0322000245</t>
  </si>
  <si>
    <t xml:space="preserve">656000,00</t>
  </si>
  <si>
    <t xml:space="preserve">4</t>
  </si>
  <si>
    <t xml:space="preserve">муниципальное унитарное придприятие "Дом печати"</t>
  </si>
  <si>
    <t xml:space="preserve">МУП "Дом печати"</t>
  </si>
  <si>
    <t xml:space="preserve">Постановление Администрации города Северобайкальска</t>
  </si>
  <si>
    <t xml:space="preserve">339</t>
  </si>
  <si>
    <t xml:space="preserve">Полиграфистов улица</t>
  </si>
  <si>
    <t xml:space="preserve">12</t>
  </si>
  <si>
    <t xml:space="preserve">0322001104</t>
  </si>
  <si>
    <t xml:space="preserve">93711,36</t>
  </si>
  <si>
    <t xml:space="preserve">5</t>
  </si>
  <si>
    <t xml:space="preserve">Муниципальное предприятие "Жилищник"</t>
  </si>
  <si>
    <t xml:space="preserve">МП "Жилищник"</t>
  </si>
  <si>
    <t xml:space="preserve">Свидетельство </t>
  </si>
  <si>
    <t xml:space="preserve">серия 03№ 000801409</t>
  </si>
  <si>
    <t xml:space="preserve">1060317006298</t>
  </si>
  <si>
    <t xml:space="preserve">Морских Пехотинцев улица</t>
  </si>
  <si>
    <t xml:space="preserve">0317007380</t>
  </si>
  <si>
    <t xml:space="preserve">6</t>
  </si>
  <si>
    <t xml:space="preserve">Муниципальное казенное учреждение "Административно-хозяйственное учреждение"</t>
  </si>
  <si>
    <t xml:space="preserve">МКУ "АХУ"</t>
  </si>
  <si>
    <t xml:space="preserve">03-01/22-105/2002-176</t>
  </si>
  <si>
    <t xml:space="preserve">671700</t>
  </si>
  <si>
    <t xml:space="preserve">7</t>
  </si>
  <si>
    <t xml:space="preserve">0317009404</t>
  </si>
  <si>
    <t xml:space="preserve">86353191</t>
  </si>
  <si>
    <t xml:space="preserve">2162430,32</t>
  </si>
  <si>
    <t xml:space="preserve">Муниципальное предприятие "БайкалВодоканал"</t>
  </si>
  <si>
    <t xml:space="preserve">МП "БайкалВодоканал"</t>
  </si>
  <si>
    <t xml:space="preserve">0317318226 </t>
  </si>
  <si>
    <t xml:space="preserve">40748547 </t>
  </si>
  <si>
    <t xml:space="preserve">8</t>
  </si>
  <si>
    <t xml:space="preserve">Муниципальное предприятие "Муниципальный расчетный центр"</t>
  </si>
  <si>
    <t xml:space="preserve">МП "МРЦ"</t>
  </si>
  <si>
    <t xml:space="preserve">19</t>
  </si>
  <si>
    <t xml:space="preserve">0317317416</t>
  </si>
  <si>
    <t xml:space="preserve">03955194</t>
  </si>
  <si>
    <t xml:space="preserve">9</t>
  </si>
  <si>
    <t xml:space="preserve">Муниципальное предприятие "Управляющая компания "ТЭС"</t>
  </si>
  <si>
    <t xml:space="preserve">МП "УК "ТЭС"</t>
  </si>
  <si>
    <t xml:space="preserve">0317007414</t>
  </si>
  <si>
    <t xml:space="preserve">96692758 </t>
  </si>
  <si>
    <t xml:space="preserve">10</t>
  </si>
  <si>
    <t xml:space="preserve">Муниципальное унитарное предприятие Дирекция по теплоснабжению "Северобайкальская"</t>
  </si>
  <si>
    <t xml:space="preserve">МП ДТВ "Северобайкальская"</t>
  </si>
  <si>
    <t xml:space="preserve">0317011481 </t>
  </si>
  <si>
    <t xml:space="preserve">90040954 </t>
  </si>
  <si>
    <t xml:space="preserve">11</t>
  </si>
  <si>
    <t xml:space="preserve">Муниципальное предприятие "Северобайкальскэнерго"</t>
  </si>
  <si>
    <t xml:space="preserve">МП "СБЭ"</t>
  </si>
  <si>
    <t xml:space="preserve">Косманавтов улица</t>
  </si>
  <si>
    <t xml:space="preserve">0317009877</t>
  </si>
  <si>
    <t xml:space="preserve">61625926 </t>
  </si>
  <si>
    <t xml:space="preserve">Муниципальное автономное учреждение дополнительного образования «Детская школа искусств» г.Северобайкальск
</t>
  </si>
  <si>
    <t xml:space="preserve">Северобайкальская детская школа искусств</t>
  </si>
  <si>
    <t xml:space="preserve">Автономное</t>
  </si>
  <si>
    <t xml:space="preserve">Устав</t>
  </si>
  <si>
    <t xml:space="preserve">09.02.1996</t>
  </si>
  <si>
    <t xml:space="preserve">Отдел культуры администрации МО "город Северобайкальск"</t>
  </si>
  <si>
    <t xml:space="preserve">Пролетарский переулок</t>
  </si>
  <si>
    <t xml:space="preserve">0322002690</t>
  </si>
  <si>
    <t xml:space="preserve">13</t>
  </si>
  <si>
    <t xml:space="preserve">Муниципальное автономное учреждение культуры "Культурно-досуговое объединение"</t>
  </si>
  <si>
    <t xml:space="preserve">МАУК "КДО"</t>
  </si>
  <si>
    <t xml:space="preserve">31.12.2008</t>
  </si>
  <si>
    <t xml:space="preserve">0317009362</t>
  </si>
  <si>
    <t xml:space="preserve">14</t>
  </si>
  <si>
    <t xml:space="preserve">Муниципальное автономное учреждение культуры "Художественно-историческое объединение"</t>
  </si>
  <si>
    <t xml:space="preserve">МАУК "ХИО"</t>
  </si>
  <si>
    <t xml:space="preserve">0317009355</t>
  </si>
  <si>
    <t xml:space="preserve">15</t>
  </si>
  <si>
    <t xml:space="preserve">Муниципальное автономное учреждение культуры "Централизованная библиотечная система"</t>
  </si>
  <si>
    <t xml:space="preserve">МАУК "ЦБС"</t>
  </si>
  <si>
    <t xml:space="preserve">0317009370</t>
  </si>
  <si>
    <t xml:space="preserve">16</t>
  </si>
  <si>
    <t xml:space="preserve">Муниципальное автономное учреждение "Редакция газеты "Северный Байкал"</t>
  </si>
  <si>
    <t xml:space="preserve">МАУ "Редакция газеты "Северный Байкал"</t>
  </si>
  <si>
    <t xml:space="preserve">б/н</t>
  </si>
  <si>
    <t xml:space="preserve">30.04.2002</t>
  </si>
  <si>
    <t xml:space="preserve">Администрация МО "город Северобайкальск"</t>
  </si>
  <si>
    <t xml:space="preserve">0322003670</t>
  </si>
  <si>
    <t xml:space="preserve">17</t>
  </si>
  <si>
    <t xml:space="preserve">Управление культуры администрации Муниципального Образования "город Северобайкальск"</t>
  </si>
  <si>
    <t xml:space="preserve">Управление культуры</t>
  </si>
  <si>
    <t xml:space="preserve">Казенное</t>
  </si>
  <si>
    <t xml:space="preserve">08.06.1990</t>
  </si>
  <si>
    <t xml:space="preserve">0322002563</t>
  </si>
  <si>
    <t xml:space="preserve">18</t>
  </si>
  <si>
    <t xml:space="preserve">Муниципальное бюджетное общеобразовательное учредение "Северобайкальская общеобразовательная школа №1"</t>
  </si>
  <si>
    <t xml:space="preserve">МБОУ "СОШ №1"</t>
  </si>
  <si>
    <t xml:space="preserve">1020300796988 </t>
  </si>
  <si>
    <t xml:space="preserve">15.12.2002</t>
  </si>
  <si>
    <t xml:space="preserve">Школьный переулок</t>
  </si>
  <si>
    <t xml:space="preserve">0317004340</t>
  </si>
  <si>
    <t xml:space="preserve">031701001 </t>
  </si>
  <si>
    <t xml:space="preserve">02398886 </t>
  </si>
  <si>
    <t xml:space="preserve">Муниципальное автономное общеобразовательное учредение "Северобайкальская общеобразовательная школа №3"</t>
  </si>
  <si>
    <t xml:space="preserve">МАОУ "СОШ №3"</t>
  </si>
  <si>
    <t xml:space="preserve">1020300796999</t>
  </si>
  <si>
    <t xml:space="preserve">60 лет ВЛКСМ улица</t>
  </si>
  <si>
    <t xml:space="preserve">0317004283</t>
  </si>
  <si>
    <t xml:space="preserve">02398877</t>
  </si>
  <si>
    <t xml:space="preserve">20</t>
  </si>
  <si>
    <t xml:space="preserve">Муниципальное автономное общеобразовательное учредение "Гимназия №5"</t>
  </si>
  <si>
    <t xml:space="preserve">МАОУ "Гимназия №5" имени Усыниной Л.В.</t>
  </si>
  <si>
    <t xml:space="preserve">26059048 </t>
  </si>
  <si>
    <t xml:space="preserve">13.05.1995</t>
  </si>
  <si>
    <t xml:space="preserve">60 лет СССР проспект</t>
  </si>
  <si>
    <t xml:space="preserve">0322001721</t>
  </si>
  <si>
    <t xml:space="preserve">26060784 </t>
  </si>
  <si>
    <t xml:space="preserve">21</t>
  </si>
  <si>
    <t xml:space="preserve">Муниципальное бюджетное общеобразовательное учредение "Лицей №6"</t>
  </si>
  <si>
    <t xml:space="preserve">МБОУ "Лицей №6"</t>
  </si>
  <si>
    <t xml:space="preserve">1020300797351</t>
  </si>
  <si>
    <t xml:space="preserve">19.12.2002</t>
  </si>
  <si>
    <t xml:space="preserve">Пионерский переулок</t>
  </si>
  <si>
    <t xml:space="preserve">0317004290</t>
  </si>
  <si>
    <t xml:space="preserve">22</t>
  </si>
  <si>
    <t xml:space="preserve">Муниципальное бюджетное общеобразовательное учредение "Северобайкальская общеобразовательная школа №11"</t>
  </si>
  <si>
    <t xml:space="preserve">МБОУ "СОШ №11"</t>
  </si>
  <si>
    <t xml:space="preserve">1020300797263 </t>
  </si>
  <si>
    <t xml:space="preserve">0317004300 </t>
  </si>
  <si>
    <t xml:space="preserve">26059019 </t>
  </si>
  <si>
    <t xml:space="preserve">23</t>
  </si>
  <si>
    <t xml:space="preserve">Муниципальное бюджетное дополнительное общеобразовательное учредение "Центр развития ребенка - детский сад "Теремок"</t>
  </si>
  <si>
    <t xml:space="preserve">МБДОУ ЦРР - д/с "Теремок"</t>
  </si>
  <si>
    <t xml:space="preserve">1020300797296 </t>
  </si>
  <si>
    <t xml:space="preserve">18.12.2002</t>
  </si>
  <si>
    <t xml:space="preserve">4а</t>
  </si>
  <si>
    <t xml:space="preserve">0317004325 </t>
  </si>
  <si>
    <t xml:space="preserve">26057842 </t>
  </si>
  <si>
    <t xml:space="preserve">24</t>
  </si>
  <si>
    <t xml:space="preserve">Муниципальное автономное дополнительное общеобразовательное учредение "Северобайкальский Центр развития ребенка - детский сад "Золотой ключик"</t>
  </si>
  <si>
    <t xml:space="preserve">МАДОУ СЦРР -ДС "Золотой ключик"</t>
  </si>
  <si>
    <t xml:space="preserve">1020300795074</t>
  </si>
  <si>
    <t xml:space="preserve">02.04.2002</t>
  </si>
  <si>
    <t xml:space="preserve">0322004151 </t>
  </si>
  <si>
    <t xml:space="preserve">31614434 </t>
  </si>
  <si>
    <t xml:space="preserve">25</t>
  </si>
  <si>
    <t xml:space="preserve">Муниципальное бюджетное дополнительное общеобразовательное учредение "Ясли -  сад "Подснежник" комбинированного вида</t>
  </si>
  <si>
    <t xml:space="preserve">МБДОУ "Ясли - сад "Подснежник" комибинированного вида</t>
  </si>
  <si>
    <t xml:space="preserve">1020300797329 </t>
  </si>
  <si>
    <t xml:space="preserve">Строителей улица</t>
  </si>
  <si>
    <t xml:space="preserve">0317004371</t>
  </si>
  <si>
    <t xml:space="preserve">26058095 </t>
  </si>
  <si>
    <t xml:space="preserve">26</t>
  </si>
  <si>
    <t xml:space="preserve">Муниципальное бюджетное дополнительное общеобразовательное учредение Детский сад комбинированного вида "Серебряное копытце"</t>
  </si>
  <si>
    <t xml:space="preserve">МБДОУ детский сад комбинированного вида "Серебряное копытце"</t>
  </si>
  <si>
    <t xml:space="preserve">1040301950336 </t>
  </si>
  <si>
    <t xml:space="preserve">09.02.2004</t>
  </si>
  <si>
    <t xml:space="preserve">40 лет Победы улица</t>
  </si>
  <si>
    <t xml:space="preserve">33</t>
  </si>
  <si>
    <t xml:space="preserve">0317004276 </t>
  </si>
  <si>
    <t xml:space="preserve">93412669 </t>
  </si>
  <si>
    <t xml:space="preserve">27</t>
  </si>
  <si>
    <t xml:space="preserve">Муниципальное бюджетное общеобразовательное учредение дополнительного образования детей "Дом детского творчества "Эврика"</t>
  </si>
  <si>
    <t xml:space="preserve">МБОУ ДОД "ДДТ "Эврика"</t>
  </si>
  <si>
    <t xml:space="preserve">1020300797318</t>
  </si>
  <si>
    <t xml:space="preserve">5/2</t>
  </si>
  <si>
    <t xml:space="preserve">0317004332</t>
  </si>
  <si>
    <t xml:space="preserve">26058304</t>
  </si>
  <si>
    <t xml:space="preserve">28</t>
  </si>
  <si>
    <t xml:space="preserve">Муниципальное бюджетное  общеобразовательное учреждение дополнительного образования "Центр национальной культуры "Баяр"</t>
  </si>
  <si>
    <t xml:space="preserve">МБОУ ДО "ЦНР "Баяр"</t>
  </si>
  <si>
    <t xml:space="preserve">1020300795030 </t>
  </si>
  <si>
    <t xml:space="preserve">27.01.1997</t>
  </si>
  <si>
    <t xml:space="preserve">0322004120</t>
  </si>
  <si>
    <t xml:space="preserve">46105069 </t>
  </si>
  <si>
    <t xml:space="preserve">29</t>
  </si>
  <si>
    <t xml:space="preserve">Муниципальное автономное общеобразовательное учреждение дополнительного образования  "Школа Туристко-Экологического Образования"</t>
  </si>
  <si>
    <t xml:space="preserve">МБОУ ДО "ШТЭО"</t>
  </si>
  <si>
    <t xml:space="preserve">1020300796295</t>
  </si>
  <si>
    <t xml:space="preserve">16.11.1995</t>
  </si>
  <si>
    <t xml:space="preserve">0322003609</t>
  </si>
  <si>
    <t xml:space="preserve">36325870 </t>
  </si>
  <si>
    <t xml:space="preserve">30</t>
  </si>
  <si>
    <t xml:space="preserve">Муниципальное бюджетное  общеобразовательное учреждение дополнительного образования "Детско-юношеская спортивная школа"</t>
  </si>
  <si>
    <t xml:space="preserve">МБОУ ДО  "ДЮСШ"</t>
  </si>
  <si>
    <t xml:space="preserve">1020300797362 </t>
  </si>
  <si>
    <t xml:space="preserve">1Б</t>
  </si>
  <si>
    <t xml:space="preserve">0317004364</t>
  </si>
  <si>
    <t xml:space="preserve">26059321 </t>
  </si>
  <si>
    <t xml:space="preserve">31</t>
  </si>
  <si>
    <t xml:space="preserve">Муниципальное бюджетное  общеобразовательное учредение дополнительного образования  "Оздоровительный лагерь "Радуга"</t>
  </si>
  <si>
    <t xml:space="preserve">МБОУ ДО Ол "Радуга"</t>
  </si>
  <si>
    <t xml:space="preserve">1020300796834 </t>
  </si>
  <si>
    <t xml:space="preserve">08.05.2002</t>
  </si>
  <si>
    <t xml:space="preserve">километр Байкальское шоссе 4</t>
  </si>
  <si>
    <t xml:space="preserve">0317004124 </t>
  </si>
  <si>
    <t xml:space="preserve">26059634 </t>
  </si>
  <si>
    <t xml:space="preserve">32</t>
  </si>
  <si>
    <t xml:space="preserve">Уравление образования Администрации муниципального образования "город Северобайкальск"</t>
  </si>
  <si>
    <t xml:space="preserve">УО АМО "город Северобайкальск"</t>
  </si>
  <si>
    <t xml:space="preserve">1020300796141 </t>
  </si>
  <si>
    <t xml:space="preserve">17.03.1995</t>
  </si>
  <si>
    <t xml:space="preserve">0322002980 </t>
  </si>
  <si>
    <t xml:space="preserve">05373987 </t>
  </si>
  <si>
    <t xml:space="preserve">МУНИЦИПАЛЬНОЕ АВТОНОМНОЕ ДОШКОЛЬНОЕ ОБРАЗОВАТЕЛЬНОЕ УЧРЕЖДЕНИЕ "ДЕТСКИЙ САД "БРУСНИЧКА""</t>
  </si>
  <si>
    <t xml:space="preserve">МА ДОУ "ДС"Брусничка""</t>
  </si>
  <si>
    <t xml:space="preserve">1150327000207</t>
  </si>
  <si>
    <t xml:space="preserve">15.01.2015</t>
  </si>
  <si>
    <t xml:space="preserve">0317000105 </t>
  </si>
  <si>
    <t xml:space="preserve">25966347</t>
  </si>
  <si>
    <t xml:space="preserve">Реестровый номер</t>
  </si>
  <si>
    <t xml:space="preserve">Кадастровый условный номер</t>
  </si>
  <si>
    <t xml:space="preserve">Номер регистрации</t>
  </si>
  <si>
    <t xml:space="preserve">Наименование учреждения</t>
  </si>
  <si>
    <t xml:space="preserve">Адрес (местоположение)</t>
  </si>
  <si>
    <t xml:space="preserve">Документы - основания</t>
  </si>
  <si>
    <t xml:space="preserve">Категория земель</t>
  </si>
  <si>
    <t xml:space="preserve">Вид разрешенного использования</t>
  </si>
  <si>
    <t xml:space="preserve">Площадь (кв. м)</t>
  </si>
  <si>
    <t xml:space="preserve">Кадастровая стоимость (рублей)</t>
  </si>
  <si>
    <t xml:space="preserve">права собственности МО</t>
  </si>
  <si>
    <t xml:space="preserve">Наименование права пользования</t>
  </si>
  <si>
    <t xml:space="preserve">№</t>
  </si>
  <si>
    <t xml:space="preserve">дата</t>
  </si>
  <si>
    <t xml:space="preserve">индекс</t>
  </si>
  <si>
    <t xml:space="preserve">населенный пункт</t>
  </si>
  <si>
    <t xml:space="preserve">№ участка</t>
  </si>
  <si>
    <t xml:space="preserve">наименование документа</t>
  </si>
  <si>
    <t xml:space="preserve">03:23:010546:17</t>
  </si>
  <si>
    <t xml:space="preserve">03-АА 384362 от 25.12.2007г.</t>
  </si>
  <si>
    <t xml:space="preserve">гор. Северобайкальск</t>
  </si>
  <si>
    <t xml:space="preserve">ул.Строителей, 5 А-1</t>
  </si>
  <si>
    <t xml:space="preserve">земли населенных пунктов</t>
  </si>
  <si>
    <t xml:space="preserve">под часть жилого дома с приусадебными землями</t>
  </si>
  <si>
    <t xml:space="preserve">03:23:010521:98</t>
  </si>
  <si>
    <t xml:space="preserve">03-АА 503610 от 17.06.2009г.</t>
  </si>
  <si>
    <t xml:space="preserve">пер.Объездной, д.2</t>
  </si>
  <si>
    <t xml:space="preserve">под жилой дом</t>
  </si>
  <si>
    <t xml:space="preserve">03:23:010554:4</t>
  </si>
  <si>
    <t xml:space="preserve">03-АА 547170 от 07.12.2009г.</t>
  </si>
  <si>
    <t xml:space="preserve">ул.Космонавтов, 3</t>
  </si>
  <si>
    <t xml:space="preserve">под общественную застройку</t>
  </si>
  <si>
    <t xml:space="preserve">03:23:010323:18</t>
  </si>
  <si>
    <t xml:space="preserve">03-АА 547437 от 25.12.2009г.</t>
  </si>
  <si>
    <t xml:space="preserve">ул.Московская, 35</t>
  </si>
  <si>
    <t xml:space="preserve">водозаборную скважину №14</t>
  </si>
  <si>
    <t xml:space="preserve">03:23:010520:33</t>
  </si>
  <si>
    <t xml:space="preserve">03-АА 547438 от25.12.2009г.</t>
  </si>
  <si>
    <t xml:space="preserve">УЛ.Рабочая, 6 А</t>
  </si>
  <si>
    <t xml:space="preserve">ЦТП №6</t>
  </si>
  <si>
    <t xml:space="preserve">03:23:010557:54</t>
  </si>
  <si>
    <t xml:space="preserve">03-АА 547434 от 25.12.2009г.</t>
  </si>
  <si>
    <t xml:space="preserve">пер.Пролетарский, д.5, стр.№ 9</t>
  </si>
  <si>
    <t xml:space="preserve">под строительство 112 квартирного жилого дома</t>
  </si>
  <si>
    <t xml:space="preserve">03:23:010565:16</t>
  </si>
  <si>
    <t xml:space="preserve">03-АА 547439 от 25.12.2009г.</t>
  </si>
  <si>
    <t xml:space="preserve">УЛ.Дружбы, 38 А</t>
  </si>
  <si>
    <t xml:space="preserve">ЦТП № 4</t>
  </si>
  <si>
    <t xml:space="preserve">03:23:010537:142</t>
  </si>
  <si>
    <t xml:space="preserve">03-АА 586135 от 30.12.2009г.</t>
  </si>
  <si>
    <t xml:space="preserve">ул.Мира, 46 А</t>
  </si>
  <si>
    <t xml:space="preserve">под четырехквартирный жилой дом</t>
  </si>
  <si>
    <t xml:space="preserve">03:23:010580:12</t>
  </si>
  <si>
    <t xml:space="preserve">03-АА 599357 от 26.03.2010г.</t>
  </si>
  <si>
    <t xml:space="preserve">ул.Нийская, д. 38 В</t>
  </si>
  <si>
    <t xml:space="preserve">водозаборную скважину № 4</t>
  </si>
  <si>
    <t xml:space="preserve">03:23:010305:7</t>
  </si>
  <si>
    <t xml:space="preserve">03-АА 599356 от 26.03.2010г.</t>
  </si>
  <si>
    <t xml:space="preserve">ул.Аграрная, 2 А</t>
  </si>
  <si>
    <t xml:space="preserve">водозаборную скважину № 9</t>
  </si>
  <si>
    <t xml:space="preserve">03:23:010522:15</t>
  </si>
  <si>
    <t xml:space="preserve">03-АА 599355 от 26.03.2010г.</t>
  </si>
  <si>
    <t xml:space="preserve">ул.Рабочая, 37 А</t>
  </si>
  <si>
    <t xml:space="preserve">водозаборную скважину №12</t>
  </si>
  <si>
    <t xml:space="preserve">03:23:010616:37</t>
  </si>
  <si>
    <t xml:space="preserve">03-АА 599354 от 26.03.2010г.</t>
  </si>
  <si>
    <t xml:space="preserve">ул.Советская, 34 А</t>
  </si>
  <si>
    <t xml:space="preserve">водозаборную скважину № 11</t>
  </si>
  <si>
    <t xml:space="preserve">03:23:010545:7</t>
  </si>
  <si>
    <t xml:space="preserve">03-АА 599353 от 26.03.2010г.</t>
  </si>
  <si>
    <t xml:space="preserve">УЛ.Дзержинского, 27 В</t>
  </si>
  <si>
    <t xml:space="preserve">водозаборную скважину № 5 и ЦТП № 3</t>
  </si>
  <si>
    <t xml:space="preserve">03:23:010546:10</t>
  </si>
  <si>
    <t xml:space="preserve">03-АА 599360 от 26.03.2010г.</t>
  </si>
  <si>
    <t xml:space="preserve">ул.Космонавтов, 15 А</t>
  </si>
  <si>
    <t xml:space="preserve">ЦТП № 1</t>
  </si>
  <si>
    <t xml:space="preserve">03:23:010518:21</t>
  </si>
  <si>
    <t xml:space="preserve">03-АА 599358 от 26.03.2010г.</t>
  </si>
  <si>
    <t xml:space="preserve">ул.Морских пехотинцев, д.7 В</t>
  </si>
  <si>
    <t xml:space="preserve">водозаборную скважину №2</t>
  </si>
  <si>
    <t xml:space="preserve">03:23:010518:27</t>
  </si>
  <si>
    <t xml:space="preserve">03-АА 599359 от 26.03.2010г.</t>
  </si>
  <si>
    <t xml:space="preserve">ул.Морских пехотинцев, д.1 Г</t>
  </si>
  <si>
    <t xml:space="preserve">водозаборную скважину №3 и ЦТП № 9</t>
  </si>
  <si>
    <t xml:space="preserve">03:23:010333:123</t>
  </si>
  <si>
    <t xml:space="preserve">03-АА 547565 от 21.04.2010г.</t>
  </si>
  <si>
    <t xml:space="preserve">ул.Чкалова, д.10</t>
  </si>
  <si>
    <t xml:space="preserve">2-хквартирный жилой дом</t>
  </si>
  <si>
    <t xml:space="preserve">03:23:010518:118</t>
  </si>
  <si>
    <t xml:space="preserve">03-АА 011532 от 30.07.2010г.</t>
  </si>
  <si>
    <t xml:space="preserve">ул.Морских пехотинцев, 7Б/11</t>
  </si>
  <si>
    <t xml:space="preserve">трансформаторную подстанцию № 12</t>
  </si>
  <si>
    <t xml:space="preserve">03:23:010565:4</t>
  </si>
  <si>
    <t xml:space="preserve">03-АА 011710 от 28.08.2010г.</t>
  </si>
  <si>
    <t xml:space="preserve">ул.Дружбы, 30</t>
  </si>
  <si>
    <t xml:space="preserve">под территорию административного здания</t>
  </si>
  <si>
    <t xml:space="preserve">03:23:010524:100</t>
  </si>
  <si>
    <t xml:space="preserve">03-АА 018976 от 19.11.2010г.</t>
  </si>
  <si>
    <t xml:space="preserve">9 микрорайон, д.9</t>
  </si>
  <si>
    <t xml:space="preserve">03:23:010519:3</t>
  </si>
  <si>
    <t xml:space="preserve">03-АА 041966 от 30.12.2010г.</t>
  </si>
  <si>
    <t xml:space="preserve">ул.Объездная, 11</t>
  </si>
  <si>
    <t xml:space="preserve">территория протзводственой базы</t>
  </si>
  <si>
    <t xml:space="preserve">03:23:010565:123</t>
  </si>
  <si>
    <t xml:space="preserve">03-АА 042388 от 04.02.2011г.</t>
  </si>
  <si>
    <t xml:space="preserve">ул.Дружбы, д.30/1</t>
  </si>
  <si>
    <t xml:space="preserve">гаражный бокс</t>
  </si>
  <si>
    <t xml:space="preserve">03:23:010565:125</t>
  </si>
  <si>
    <t xml:space="preserve">03-АА 042493 от 04.02.2011г.</t>
  </si>
  <si>
    <t xml:space="preserve">ул.Дружбы, д.30</t>
  </si>
  <si>
    <t xml:space="preserve">здание</t>
  </si>
  <si>
    <t xml:space="preserve">03:23:010565:126</t>
  </si>
  <si>
    <t xml:space="preserve">03-АА 042476 от 04.02.2011г.</t>
  </si>
  <si>
    <t xml:space="preserve">строительство магазина</t>
  </si>
  <si>
    <t xml:space="preserve">03:23:010565:120</t>
  </si>
  <si>
    <t xml:space="preserve">03-АА 042481 от04.02.2011г.</t>
  </si>
  <si>
    <t xml:space="preserve">строительство гаража</t>
  </si>
  <si>
    <t xml:space="preserve">03:23:010565:124</t>
  </si>
  <si>
    <t xml:space="preserve">03-АА 042477 от 04.02.2011г.</t>
  </si>
  <si>
    <t xml:space="preserve">места общего пользования</t>
  </si>
  <si>
    <t xml:space="preserve">03:23:010565:122</t>
  </si>
  <si>
    <t xml:space="preserve">03-АА 042478 от 04.02.2011г.</t>
  </si>
  <si>
    <t xml:space="preserve">ул.Дружбы, д.30/3</t>
  </si>
  <si>
    <t xml:space="preserve">03:23:010565:121</t>
  </si>
  <si>
    <t xml:space="preserve">03-АА 042479 от 04.02.2011г.</t>
  </si>
  <si>
    <t xml:space="preserve">ул.Дружбы, д.30/2</t>
  </si>
  <si>
    <t xml:space="preserve">03:23:010557:1</t>
  </si>
  <si>
    <t xml:space="preserve">03-АА 075565 от 22.02.2011г.</t>
  </si>
  <si>
    <t xml:space="preserve">ул.Полиграфистов, д.12</t>
  </si>
  <si>
    <t xml:space="preserve">территория типографии</t>
  </si>
  <si>
    <t xml:space="preserve">03:23:010527:25</t>
  </si>
  <si>
    <t xml:space="preserve">03-АА 075726 от22.02.2011г.</t>
  </si>
  <si>
    <t xml:space="preserve">ул.Мира, 62/4</t>
  </si>
  <si>
    <t xml:space="preserve">нежилое здание</t>
  </si>
  <si>
    <t xml:space="preserve">03:23:010320:154</t>
  </si>
  <si>
    <t xml:space="preserve">03-АА 075891 от 05.03.2011г.</t>
  </si>
  <si>
    <t xml:space="preserve">ул.40 лет Победы, д.4</t>
  </si>
  <si>
    <t xml:space="preserve">03:23:010333:126</t>
  </si>
  <si>
    <t xml:space="preserve">03-АА 108545 от 19.05.2011г.</t>
  </si>
  <si>
    <t xml:space="preserve">ул.Туполева, д.7</t>
  </si>
  <si>
    <t xml:space="preserve">03:23:010552:41</t>
  </si>
  <si>
    <t xml:space="preserve">03-АА 006011 от 30.06.2011г.</t>
  </si>
  <si>
    <t xml:space="preserve">пер.Школьный, д.9</t>
  </si>
  <si>
    <t xml:space="preserve">для размещения объектов среднего профессионального и высшего профессионального образования</t>
  </si>
  <si>
    <t xml:space="preserve">03:23:000000:49</t>
  </si>
  <si>
    <t xml:space="preserve">03-АА 057254 от 02.11.2011</t>
  </si>
  <si>
    <t xml:space="preserve">ул.Анисимова, 1</t>
  </si>
  <si>
    <t xml:space="preserve">строительство многоэтажных домов</t>
  </si>
  <si>
    <t xml:space="preserve">03:23:010571:186</t>
  </si>
  <si>
    <t xml:space="preserve">03-АА 267802 от 18.02.2013г.</t>
  </si>
  <si>
    <t xml:space="preserve">Солнечный, 1</t>
  </si>
  <si>
    <t xml:space="preserve">двухквартирный жилой дом</t>
  </si>
  <si>
    <t xml:space="preserve">03:23:010316:324</t>
  </si>
  <si>
    <t xml:space="preserve">03-АА 254978 от 19.03.2013г.</t>
  </si>
  <si>
    <t xml:space="preserve">Тыйская, 8А</t>
  </si>
  <si>
    <t xml:space="preserve">03:23:010575:178</t>
  </si>
  <si>
    <t xml:space="preserve">03-АА 287813 от 01.04.2013г.</t>
  </si>
  <si>
    <t xml:space="preserve">ул. Первопроходцев, д.26</t>
  </si>
  <si>
    <t xml:space="preserve">под двухквартирный жилой дом с приусадебными землями</t>
  </si>
  <si>
    <t xml:space="preserve">03:23:010566:8</t>
  </si>
  <si>
    <t xml:space="preserve">03-АА 287829 от 02.04.2013г.</t>
  </si>
  <si>
    <t xml:space="preserve">Труда, 24</t>
  </si>
  <si>
    <t xml:space="preserve">строительство многоквартирных жилых домов</t>
  </si>
  <si>
    <t xml:space="preserve">03:23:010566:9</t>
  </si>
  <si>
    <t xml:space="preserve">03-АА 287828 от 02.04.2013г.</t>
  </si>
  <si>
    <t xml:space="preserve">Труда, 10</t>
  </si>
  <si>
    <t xml:space="preserve">03:23:010566:10</t>
  </si>
  <si>
    <t xml:space="preserve">Труда, 11</t>
  </si>
  <si>
    <t xml:space="preserve">03:23:010530:134</t>
  </si>
  <si>
    <t xml:space="preserve">03-АА 288735 от 26.04.2013г.</t>
  </si>
  <si>
    <t xml:space="preserve">ул.Промышленная, д.17</t>
  </si>
  <si>
    <t xml:space="preserve">территория промбазы</t>
  </si>
  <si>
    <t xml:space="preserve">03:23:010553:24</t>
  </si>
  <si>
    <t xml:space="preserve">03-АА 312533 от 06.06.2013г.</t>
  </si>
  <si>
    <t xml:space="preserve">Мира, 3</t>
  </si>
  <si>
    <t xml:space="preserve">03:23:010556:170</t>
  </si>
  <si>
    <t xml:space="preserve">03-АА 373449 от 15.10.2013г.</t>
  </si>
  <si>
    <t xml:space="preserve">Пролетарский, 2</t>
  </si>
  <si>
    <t xml:space="preserve">территория школы</t>
  </si>
  <si>
    <t xml:space="preserve">03:23:010556:171</t>
  </si>
  <si>
    <t xml:space="preserve">03-АА 373450 от 15.10.2013г.</t>
  </si>
  <si>
    <t xml:space="preserve">03:23:000000:5188</t>
  </si>
  <si>
    <t xml:space="preserve">03-АА 312531 от 18.06.2013г.</t>
  </si>
  <si>
    <t xml:space="preserve">г.Северобайкальск</t>
  </si>
  <si>
    <t xml:space="preserve">03:23:010558:342</t>
  </si>
  <si>
    <t xml:space="preserve">03-АА 313067 от 18.07.2013г.</t>
  </si>
  <si>
    <t xml:space="preserve">ул.Полиграфистов, 9 А</t>
  </si>
  <si>
    <t xml:space="preserve">под стрительство многоквартирного жилого дома</t>
  </si>
  <si>
    <t xml:space="preserve">03:23:010556:168</t>
  </si>
  <si>
    <t xml:space="preserve">03-АА 373505 от 18.10.2013г.</t>
  </si>
  <si>
    <t xml:space="preserve">Ленинградский, 10 В</t>
  </si>
  <si>
    <t xml:space="preserve">установка кафе "пиццерия"</t>
  </si>
  <si>
    <t xml:space="preserve">03:23:010519:8</t>
  </si>
  <si>
    <t xml:space="preserve">03-АА 402598 от 06.12.2013г.</t>
  </si>
  <si>
    <t xml:space="preserve">Объездная</t>
  </si>
  <si>
    <t xml:space="preserve">территорию стелы и устройство смотровой площадки</t>
  </si>
  <si>
    <t xml:space="preserve">03:23:010317:155</t>
  </si>
  <si>
    <t xml:space="preserve">03-АА 402470 от 05.12.2013г.</t>
  </si>
  <si>
    <t xml:space="preserve">60 лет ВЛКСМ, 20 А</t>
  </si>
  <si>
    <t xml:space="preserve">строительство амбулатории</t>
  </si>
  <si>
    <t xml:space="preserve">03:23:010528:113</t>
  </si>
  <si>
    <t xml:space="preserve">03-АА 402458 от 09.12.2013г.</t>
  </si>
  <si>
    <t xml:space="preserve">03:23:010528:114</t>
  </si>
  <si>
    <t xml:space="preserve">03-АА 373459 от 09.12.2013г.</t>
  </si>
  <si>
    <t xml:space="preserve">03:23:010557:432</t>
  </si>
  <si>
    <t xml:space="preserve">03-АА 402597 от 06.12.2013г.</t>
  </si>
  <si>
    <t xml:space="preserve">Студенческая</t>
  </si>
  <si>
    <t xml:space="preserve">благоустройство территории</t>
  </si>
  <si>
    <t xml:space="preserve">03:23:010556:169</t>
  </si>
  <si>
    <t xml:space="preserve">03-АА 439240 от 28.01.2014г.</t>
  </si>
  <si>
    <t xml:space="preserve">Ленинградский</t>
  </si>
  <si>
    <t xml:space="preserve">03:23:010556:167</t>
  </si>
  <si>
    <t xml:space="preserve">03-АА 439239 от 28.01.2014г.</t>
  </si>
  <si>
    <t xml:space="preserve">03:23:010556:166</t>
  </si>
  <si>
    <t xml:space="preserve">03:23:010528:112</t>
  </si>
  <si>
    <t xml:space="preserve">03-АА 439313 от 04.02.2014г.</t>
  </si>
  <si>
    <t xml:space="preserve">Студенческая, 23 В/3</t>
  </si>
  <si>
    <t xml:space="preserve">строительство складских помещений</t>
  </si>
  <si>
    <t xml:space="preserve">03:23:010538:21</t>
  </si>
  <si>
    <t xml:space="preserve">03-АА 439811 от 05.03.2014г.</t>
  </si>
  <si>
    <t xml:space="preserve">Студенческая, 17</t>
  </si>
  <si>
    <t xml:space="preserve">территория здания физкультурно-оздоровительного комплекса "Парус"</t>
  </si>
  <si>
    <t xml:space="preserve">03:23:010528:95</t>
  </si>
  <si>
    <t xml:space="preserve">03-АА 439921 от 13.03.2014г.</t>
  </si>
  <si>
    <t xml:space="preserve">Объездная, 1 М</t>
  </si>
  <si>
    <t xml:space="preserve">03:23:010333:117</t>
  </si>
  <si>
    <t xml:space="preserve">03-АА 474842 от 17.04.2014г.</t>
  </si>
  <si>
    <t xml:space="preserve">ул. Чкалова, уч.2-2</t>
  </si>
  <si>
    <t xml:space="preserve">03:23:010520:225</t>
  </si>
  <si>
    <t xml:space="preserve">03-АА 474323 от 20.05.2014г.</t>
  </si>
  <si>
    <t xml:space="preserve">Рабочая, 23 Б</t>
  </si>
  <si>
    <t xml:space="preserve">территория производственной базы</t>
  </si>
  <si>
    <t xml:space="preserve">03:23:010574:69</t>
  </si>
  <si>
    <t xml:space="preserve">03-АА 474349 от 21.05.2014г.</t>
  </si>
  <si>
    <t xml:space="preserve">Юности, 12 А</t>
  </si>
  <si>
    <t xml:space="preserve">трехквартирный жилой дом</t>
  </si>
  <si>
    <t xml:space="preserve">03:23:010574:92</t>
  </si>
  <si>
    <t xml:space="preserve">03-АА 474418 от 23.05.2014г.</t>
  </si>
  <si>
    <t xml:space="preserve">ул. Дружбы, д.17</t>
  </si>
  <si>
    <t xml:space="preserve">под места общего пользования</t>
  </si>
  <si>
    <t xml:space="preserve">03:23:010574:1</t>
  </si>
  <si>
    <t xml:space="preserve">03-АА 474423 от 23.05.2014г.</t>
  </si>
  <si>
    <t xml:space="preserve">ул. Дружбы</t>
  </si>
  <si>
    <t xml:space="preserve">под промышленные предприятия</t>
  </si>
  <si>
    <t xml:space="preserve">03:23:010556:253</t>
  </si>
  <si>
    <t xml:space="preserve">03-АА 474414 от 23.05.2014г.</t>
  </si>
  <si>
    <t xml:space="preserve">территория городского парка</t>
  </si>
  <si>
    <t xml:space="preserve">03:23:010522:1</t>
  </si>
  <si>
    <t xml:space="preserve">03-АА 474415 от 23.05.2014г.</t>
  </si>
  <si>
    <t xml:space="preserve">Рабочая, 29</t>
  </si>
  <si>
    <t xml:space="preserve">03:23:010406:1</t>
  </si>
  <si>
    <t xml:space="preserve">03-АА 474416 от 23.05.2014г.</t>
  </si>
  <si>
    <t xml:space="preserve">4км. 1 автодороги Северобайкальск-Байкальское</t>
  </si>
  <si>
    <t xml:space="preserve">территория оздоровительного лагеря Радуга</t>
  </si>
  <si>
    <t xml:space="preserve">03:23:010574:87</t>
  </si>
  <si>
    <t xml:space="preserve">03-АА 474413 от 23.05.2014г.</t>
  </si>
  <si>
    <t xml:space="preserve">Дружбы, 17</t>
  </si>
  <si>
    <t xml:space="preserve">открытое плоскостное сооружение</t>
  </si>
  <si>
    <t xml:space="preserve">03:23:010574:91</t>
  </si>
  <si>
    <t xml:space="preserve">03-АА 474417 от 23.05.2014г.</t>
  </si>
  <si>
    <t xml:space="preserve">строительство многоквартирного жилого дома</t>
  </si>
  <si>
    <t xml:space="preserve">03:23:010501:3</t>
  </si>
  <si>
    <t xml:space="preserve">03-АА 474419 от 23.05.2014г.</t>
  </si>
  <si>
    <t xml:space="preserve">Объездная, 5А</t>
  </si>
  <si>
    <t xml:space="preserve">проектирование и строительство полигона золошлаковых отходов</t>
  </si>
  <si>
    <t xml:space="preserve">03:23:010406:6</t>
  </si>
  <si>
    <t xml:space="preserve">03-АА 474420 от 23.05.2014г.</t>
  </si>
  <si>
    <t xml:space="preserve">для оздоровительной деятельности</t>
  </si>
  <si>
    <t xml:space="preserve">03:23:000000:16</t>
  </si>
  <si>
    <t xml:space="preserve">03-АА 474421 от 23.05.2014г.</t>
  </si>
  <si>
    <t xml:space="preserve">3 километр автодороги Северобайкальск-Солнечный</t>
  </si>
  <si>
    <t xml:space="preserve">под территорию расширения городского кладбища</t>
  </si>
  <si>
    <t xml:space="preserve">03:23:010557:116</t>
  </si>
  <si>
    <t xml:space="preserve">03-АА 474549 от 02.06.2014г.</t>
  </si>
  <si>
    <t xml:space="preserve">Пролетарский, 11 А</t>
  </si>
  <si>
    <t xml:space="preserve">проектирование и строительство детского сада</t>
  </si>
  <si>
    <t xml:space="preserve">03:23:010520:17</t>
  </si>
  <si>
    <t xml:space="preserve">03-АА 506125 от 11.07.2014г.</t>
  </si>
  <si>
    <t xml:space="preserve">Космонавтов, 29</t>
  </si>
  <si>
    <t xml:space="preserve">территория котельной № 12</t>
  </si>
  <si>
    <t xml:space="preserve">03:23:010537:10</t>
  </si>
  <si>
    <t xml:space="preserve">03-АА 506126 от 11.07.2014г.</t>
  </si>
  <si>
    <t xml:space="preserve">Мира, 52 А</t>
  </si>
  <si>
    <t xml:space="preserve">водозаборная скважина № 7</t>
  </si>
  <si>
    <t xml:space="preserve">03:23:010565:14</t>
  </si>
  <si>
    <t xml:space="preserve">03-АА 506127 от 11.07.2014г.</t>
  </si>
  <si>
    <t xml:space="preserve">Мира, 2</t>
  </si>
  <si>
    <t xml:space="preserve">здание музея "История БАМа"</t>
  </si>
  <si>
    <t xml:space="preserve">03:23:010613:64</t>
  </si>
  <si>
    <t xml:space="preserve">03-АА 506128 от 11.07.2014г.</t>
  </si>
  <si>
    <t xml:space="preserve">Майский, 3А</t>
  </si>
  <si>
    <t xml:space="preserve">территория котельной № 11</t>
  </si>
  <si>
    <t xml:space="preserve">03:23:010530:2</t>
  </si>
  <si>
    <t xml:space="preserve">03-АА 505968 от 22.07.2014г.</t>
  </si>
  <si>
    <t xml:space="preserve">Промышленная, 17Б</t>
  </si>
  <si>
    <t xml:space="preserve">напорные резервуары</t>
  </si>
  <si>
    <t xml:space="preserve">03:23:010556:1</t>
  </si>
  <si>
    <t xml:space="preserve">03-АА 505969 от 22.07.2014г.</t>
  </si>
  <si>
    <t xml:space="preserve">Мира, 12</t>
  </si>
  <si>
    <t xml:space="preserve">бактерицидная станция</t>
  </si>
  <si>
    <t xml:space="preserve">03:23:000000:5307</t>
  </si>
  <si>
    <t xml:space="preserve">03-АА 505971 от 22.07.2014г.</t>
  </si>
  <si>
    <t xml:space="preserve">зем.участок</t>
  </si>
  <si>
    <t xml:space="preserve">03:23:010543:158</t>
  </si>
  <si>
    <t xml:space="preserve">03-АА 518593 от 22.08.2014г.</t>
  </si>
  <si>
    <t xml:space="preserve">Байкальская 10-3</t>
  </si>
  <si>
    <t xml:space="preserve">для ведения личного подсобного хозяйства</t>
  </si>
  <si>
    <t xml:space="preserve">03:23:010609:5</t>
  </si>
  <si>
    <t xml:space="preserve">03-АА 518954 от 16.09.2014г.</t>
  </si>
  <si>
    <t xml:space="preserve">Портовая, 3 </t>
  </si>
  <si>
    <t xml:space="preserve">для размещения канализационной станции</t>
  </si>
  <si>
    <t xml:space="preserve">03:23:010567:1</t>
  </si>
  <si>
    <t xml:space="preserve">03-АА 519105 от 06.10.2014г.</t>
  </si>
  <si>
    <t xml:space="preserve">Парковая, 7Б</t>
  </si>
  <si>
    <t xml:space="preserve">ЦТП - 1</t>
  </si>
  <si>
    <t xml:space="preserve">03:23:010567:2</t>
  </si>
  <si>
    <t xml:space="preserve">03-АА 519104 от 06.10.2014г.</t>
  </si>
  <si>
    <t xml:space="preserve">60 лет СССР, 32 А</t>
  </si>
  <si>
    <t xml:space="preserve">ЦТП - 2</t>
  </si>
  <si>
    <t xml:space="preserve">03:23:010558:90</t>
  </si>
  <si>
    <t xml:space="preserve">03-АА 519103 от 06.10.2014г.</t>
  </si>
  <si>
    <t xml:space="preserve">Ленинградский, 6Б/1</t>
  </si>
  <si>
    <t xml:space="preserve">ЦТП - 3</t>
  </si>
  <si>
    <t xml:space="preserve">03:23:010558:5</t>
  </si>
  <si>
    <t xml:space="preserve">03-АА 519111 от 06.10.2014г.</t>
  </si>
  <si>
    <t xml:space="preserve">60 лет СССР, 10 А</t>
  </si>
  <si>
    <t xml:space="preserve">ЦТП - 4</t>
  </si>
  <si>
    <t xml:space="preserve">03:23:010557:33</t>
  </si>
  <si>
    <t xml:space="preserve">03-АА 519112 от 06.10.2014г.</t>
  </si>
  <si>
    <t xml:space="preserve">Полиграфистов, 2 А</t>
  </si>
  <si>
    <t xml:space="preserve">ЦТП - 6</t>
  </si>
  <si>
    <t xml:space="preserve">03:23:000000:5308</t>
  </si>
  <si>
    <t xml:space="preserve">03-АА 519113 от 06.10.2014г.</t>
  </si>
  <si>
    <t xml:space="preserve">поселок Железнодорожников</t>
  </si>
  <si>
    <t xml:space="preserve">03:23:010521:147</t>
  </si>
  <si>
    <t xml:space="preserve">03-АА 519209 от 11.10.2014г.</t>
  </si>
  <si>
    <t xml:space="preserve">Рабочая, 143</t>
  </si>
  <si>
    <t xml:space="preserve">03:23:010612:28</t>
  </si>
  <si>
    <t xml:space="preserve">03-АА 542728 от 13.10.2014г.</t>
  </si>
  <si>
    <t xml:space="preserve">Ольхонская</t>
  </si>
  <si>
    <t xml:space="preserve">под опоры № 45</t>
  </si>
  <si>
    <t xml:space="preserve">03:23:010520:279</t>
  </si>
  <si>
    <t xml:space="preserve">03-АА 542725 от 13.10.2014г.</t>
  </si>
  <si>
    <t xml:space="preserve">ул. Космонавтов, д.39</t>
  </si>
  <si>
    <t xml:space="preserve">под территорию промбазы</t>
  </si>
  <si>
    <t xml:space="preserve">03:23:010603:15</t>
  </si>
  <si>
    <t xml:space="preserve">03-АА 542730 от 13.10.2014г.</t>
  </si>
  <si>
    <t xml:space="preserve">ул.Магистральная</t>
  </si>
  <si>
    <t xml:space="preserve">под опоры № 80-88 ВЛ 10 кВ</t>
  </si>
  <si>
    <t xml:space="preserve">03:23:010513:20</t>
  </si>
  <si>
    <t xml:space="preserve">03-АА 542732 от 13.10.2014г.</t>
  </si>
  <si>
    <t xml:space="preserve">район водозабора</t>
  </si>
  <si>
    <t xml:space="preserve">под опоры № 118-131</t>
  </si>
  <si>
    <t xml:space="preserve">03:23:010516:17</t>
  </si>
  <si>
    <t xml:space="preserve">03-АА 542733 от 13.10.2014г.</t>
  </si>
  <si>
    <t xml:space="preserve">Набережная </t>
  </si>
  <si>
    <t xml:space="preserve">под опоры № 103-117</t>
  </si>
  <si>
    <t xml:space="preserve">03:23:010507:6</t>
  </si>
  <si>
    <t xml:space="preserve">03-АА 542734 от 13.10.2014г.</t>
  </si>
  <si>
    <t xml:space="preserve">под опоры № 132-134</t>
  </si>
  <si>
    <t xml:space="preserve">03:23:010601:9</t>
  </si>
  <si>
    <t xml:space="preserve">03-АА 542735 от 13.10.2014г.</t>
  </si>
  <si>
    <t xml:space="preserve">Магистральная</t>
  </si>
  <si>
    <t xml:space="preserve">под опоры № 92,93,99-102</t>
  </si>
  <si>
    <t xml:space="preserve">03:23:010602:2</t>
  </si>
  <si>
    <t xml:space="preserve">03-АА 542736 от 13.10.2014г.</t>
  </si>
  <si>
    <t xml:space="preserve">под опору № 91</t>
  </si>
  <si>
    <t xml:space="preserve">03:23:010611:11</t>
  </si>
  <si>
    <t xml:space="preserve">03-АА 542742 от 13.10.2014г.</t>
  </si>
  <si>
    <t xml:space="preserve">под опоры № 22-29</t>
  </si>
  <si>
    <t xml:space="preserve">03:23:010610:22</t>
  </si>
  <si>
    <t xml:space="preserve">03-АА 542744 от 13.10.2014г.</t>
  </si>
  <si>
    <t xml:space="preserve">под опоры № 6-21</t>
  </si>
  <si>
    <t xml:space="preserve">03:23:010613:86</t>
  </si>
  <si>
    <t xml:space="preserve">03-АА 542738 от 13.10.2014г.</t>
  </si>
  <si>
    <t xml:space="preserve">под опоры № 50,51</t>
  </si>
  <si>
    <t xml:space="preserve">03:23:000000:4</t>
  </si>
  <si>
    <t xml:space="preserve">03-АА 542737 от 13.10.2014г.</t>
  </si>
  <si>
    <t xml:space="preserve">Портовая</t>
  </si>
  <si>
    <t xml:space="preserve">под опоры № 3-5</t>
  </si>
  <si>
    <t xml:space="preserve">03:23:010612:30</t>
  </si>
  <si>
    <t xml:space="preserve">03-АА 542739 от 13.10.2014г.</t>
  </si>
  <si>
    <t xml:space="preserve">под опоры № 41,42</t>
  </si>
  <si>
    <t xml:space="preserve">03:23:010558:1273</t>
  </si>
  <si>
    <t xml:space="preserve">03-АА 576076 от 12.12.2014г.</t>
  </si>
  <si>
    <t xml:space="preserve">ул. Полиграфистов, строен.7</t>
  </si>
  <si>
    <t xml:space="preserve">под жилую застройку</t>
  </si>
  <si>
    <t xml:space="preserve">03:23:010558:1274</t>
  </si>
  <si>
    <t xml:space="preserve">03-АА 576077 от 12.12.2014г.</t>
  </si>
  <si>
    <t xml:space="preserve">03:23:010501:6</t>
  </si>
  <si>
    <t xml:space="preserve">03-АА 576078 от 12.12.2014г.</t>
  </si>
  <si>
    <t xml:space="preserve">для размещения полигона твердых бытовых отходов</t>
  </si>
  <si>
    <t xml:space="preserve">03:23:010501:7</t>
  </si>
  <si>
    <t xml:space="preserve">03-АА 576389 от 24.12.2014г.</t>
  </si>
  <si>
    <t xml:space="preserve">03:23:010333:124</t>
  </si>
  <si>
    <t xml:space="preserve">03-АА 576648 от 29.12.2014г.</t>
  </si>
  <si>
    <t xml:space="preserve">ул.Туполева, д.2</t>
  </si>
  <si>
    <t xml:space="preserve">под 2-хквартирный жилой дом</t>
  </si>
  <si>
    <t xml:space="preserve">03:23:010562:16</t>
  </si>
  <si>
    <t xml:space="preserve">03-АА 576868 от 27.01.2015г.</t>
  </si>
  <si>
    <t xml:space="preserve">пр.Ленинградский, д.7</t>
  </si>
  <si>
    <t xml:space="preserve">здание администрации</t>
  </si>
  <si>
    <t xml:space="preserve">03:23:010304:120</t>
  </si>
  <si>
    <t xml:space="preserve">03-АА 577016 от  03.02.2015г.</t>
  </si>
  <si>
    <t xml:space="preserve">ул. Александровская, 16 С</t>
  </si>
  <si>
    <t xml:space="preserve">под строительство водозаборной скважины</t>
  </si>
  <si>
    <t xml:space="preserve">03:23:010304:119</t>
  </si>
  <si>
    <t xml:space="preserve">03-АА 577017 от  03.02.2015г.</t>
  </si>
  <si>
    <t xml:space="preserve">под строительство индивидуального жилого дома</t>
  </si>
  <si>
    <t xml:space="preserve">03:23:010552:84</t>
  </si>
  <si>
    <t xml:space="preserve">03-АА 577018 от  03.02.2015г.</t>
  </si>
  <si>
    <t xml:space="preserve">ул. Ленина, 5 В</t>
  </si>
  <si>
    <t xml:space="preserve">03:23:010552:85</t>
  </si>
  <si>
    <t xml:space="preserve">03-АА 577019 от  03.02.2015г.</t>
  </si>
  <si>
    <t xml:space="preserve">пер.Школьный, 11</t>
  </si>
  <si>
    <t xml:space="preserve">под территорию "Школы туристско-экологического образования"</t>
  </si>
  <si>
    <t xml:space="preserve">03:23:010558:1299</t>
  </si>
  <si>
    <t xml:space="preserve">03-АА 577184 от 10.02.2015г.</t>
  </si>
  <si>
    <t xml:space="preserve">ул.Полиграфистов</t>
  </si>
  <si>
    <t xml:space="preserve">под размещение инженерных сооружений</t>
  </si>
  <si>
    <t xml:space="preserve">03:23:010568:29</t>
  </si>
  <si>
    <t xml:space="preserve">03-АА 606355 от 13.03.2015г.</t>
  </si>
  <si>
    <t xml:space="preserve">пр. 60 лет СССР, 23 Б</t>
  </si>
  <si>
    <t xml:space="preserve">под территорию железнодорожного тупика</t>
  </si>
  <si>
    <t xml:space="preserve">03:23:010518:214</t>
  </si>
  <si>
    <t xml:space="preserve">03-АА 668383 от 16.05.2015г.</t>
  </si>
  <si>
    <t xml:space="preserve">ул. Анисимова</t>
  </si>
  <si>
    <t xml:space="preserve">03:23:000000:5344</t>
  </si>
  <si>
    <t xml:space="preserve">03-АА 668384 от 16.05.2015г.</t>
  </si>
  <si>
    <t xml:space="preserve">03:23:010603:13</t>
  </si>
  <si>
    <t xml:space="preserve">03-АА 668504 от 20.05.2015г.</t>
  </si>
  <si>
    <t xml:space="preserve">ул. Советская, д.53</t>
  </si>
  <si>
    <t xml:space="preserve">под размещение объектов коммунального хозяйства</t>
  </si>
  <si>
    <t xml:space="preserve">03:23:010603:14</t>
  </si>
  <si>
    <t xml:space="preserve">03-АА 668506 от 20.05.2015г.</t>
  </si>
  <si>
    <t xml:space="preserve">ул. Промышленная</t>
  </si>
  <si>
    <t xml:space="preserve">под размещение объектов коммунального хозяйства (центральная котельная)</t>
  </si>
  <si>
    <t xml:space="preserve">03:23:000000:5157</t>
  </si>
  <si>
    <t xml:space="preserve">03-АА 668502 от 20.05.2015г.</t>
  </si>
  <si>
    <t xml:space="preserve">ул.Советская</t>
  </si>
  <si>
    <t xml:space="preserve">под размещение объектов коммунального назначения (очистные сооружения)</t>
  </si>
  <si>
    <t xml:space="preserve">03:23:010608:10</t>
  </si>
  <si>
    <t xml:space="preserve">03-АА 668646 от 26.05.2015г.</t>
  </si>
  <si>
    <t xml:space="preserve">ул.Портовая, д.7</t>
  </si>
  <si>
    <t xml:space="preserve">под строительство завода по производству питьевой воды</t>
  </si>
  <si>
    <t xml:space="preserve">03:23:010520:301</t>
  </si>
  <si>
    <t xml:space="preserve">03-АА 668603 от 01.06.2015г.</t>
  </si>
  <si>
    <t xml:space="preserve">03:23:010313:210</t>
  </si>
  <si>
    <t xml:space="preserve">03-АА 668688 от 10.06.2015г.</t>
  </si>
  <si>
    <t xml:space="preserve">ул.Восстановителей</t>
  </si>
  <si>
    <t xml:space="preserve">03:23:000000:6010</t>
  </si>
  <si>
    <t xml:space="preserve">03-АА 687809 от 28.07.2015г.</t>
  </si>
  <si>
    <t xml:space="preserve">проезд Пляжный</t>
  </si>
  <si>
    <t xml:space="preserve">общее пользование территории</t>
  </si>
  <si>
    <t xml:space="preserve">03:23:000000:6007</t>
  </si>
  <si>
    <t xml:space="preserve">03-АА 687508 от 15.07.2015г.</t>
  </si>
  <si>
    <t xml:space="preserve">ул. Мира</t>
  </si>
  <si>
    <t xml:space="preserve">среднеэтажная жилая застройка</t>
  </si>
  <si>
    <t xml:space="preserve">03:23:010554:46</t>
  </si>
  <si>
    <t xml:space="preserve">03-АА 687509 от 15.07.2015г.</t>
  </si>
  <si>
    <t xml:space="preserve">03:23:010557:115</t>
  </si>
  <si>
    <t xml:space="preserve">03-АА 726177 от 27.10.2015г.</t>
  </si>
  <si>
    <t xml:space="preserve">пер.Пролетарский, 11</t>
  </si>
  <si>
    <t xml:space="preserve">под проектирование и строительство детского сада</t>
  </si>
  <si>
    <t xml:space="preserve">03-АА 726176 от 27.10.2015г.</t>
  </si>
  <si>
    <t xml:space="preserve">пер.Пролетарский, 11А</t>
  </si>
  <si>
    <t xml:space="preserve">03:23:010321:128</t>
  </si>
  <si>
    <t xml:space="preserve">03-АА 781522 от 10.02.2016г.</t>
  </si>
  <si>
    <t xml:space="preserve">ул. Весенняя, уч.251</t>
  </si>
  <si>
    <t xml:space="preserve">малоэтажная жилая застройка</t>
  </si>
  <si>
    <t xml:space="preserve">03:23:000000:6008</t>
  </si>
  <si>
    <t xml:space="preserve">03-АА 781878 от 02.03.2016г.</t>
  </si>
  <si>
    <t xml:space="preserve">ул. 40 лет Победы, 34/1</t>
  </si>
  <si>
    <t xml:space="preserve">под охранную зону объекта муниципального жилищно-коммунального хозяйства-тепловодосети</t>
  </si>
  <si>
    <t xml:space="preserve">03:23:010556:277</t>
  </si>
  <si>
    <t xml:space="preserve">03-АА 781882 от 02.03.2016г.</t>
  </si>
  <si>
    <t xml:space="preserve">пр. Ленинградский</t>
  </si>
  <si>
    <t xml:space="preserve">03:23:010317:188</t>
  </si>
  <si>
    <t xml:space="preserve">03-АА 781879 от 02.03.2016г.</t>
  </si>
  <si>
    <t xml:space="preserve">ул. 60 лет ВЛКСМ</t>
  </si>
  <si>
    <t xml:space="preserve">коммунальное обслуживание</t>
  </si>
  <si>
    <t xml:space="preserve">03:23:010575:175</t>
  </si>
  <si>
    <t xml:space="preserve">03-АА 797063 от 17.03.2016г.</t>
  </si>
  <si>
    <t xml:space="preserve">пр. 60 лет СССР, 40 А</t>
  </si>
  <si>
    <t xml:space="preserve">под территорию техникума</t>
  </si>
  <si>
    <t xml:space="preserve">03:23:010553:110</t>
  </si>
  <si>
    <t xml:space="preserve">03-АА 781958 от 14.03.2016г.</t>
  </si>
  <si>
    <t xml:space="preserve">ул.Мира</t>
  </si>
  <si>
    <t xml:space="preserve">под строительство многоквартирных жилых домов</t>
  </si>
  <si>
    <t xml:space="preserve">03:23:000000:5918</t>
  </si>
  <si>
    <t xml:space="preserve">03-АА 797154 от 29.03.2016г.</t>
  </si>
  <si>
    <t xml:space="preserve">03-АА 797153 от 29.03.2016г.</t>
  </si>
  <si>
    <t xml:space="preserve">пр.Ленинградский</t>
  </si>
  <si>
    <t xml:space="preserve">под территорию городского парка</t>
  </si>
  <si>
    <t xml:space="preserve">03:23:010545:275</t>
  </si>
  <si>
    <t xml:space="preserve">03-АА 816153 от 12.05.2016г.</t>
  </si>
  <si>
    <t xml:space="preserve">03:23:010564:126</t>
  </si>
  <si>
    <t xml:space="preserve">03-АА 816346 от 20.05.2016г.</t>
  </si>
  <si>
    <t xml:space="preserve">03:23:010580:219</t>
  </si>
  <si>
    <t xml:space="preserve">03-АА 816663 от 02.06.2016г.</t>
  </si>
  <si>
    <t xml:space="preserve">ул.Железнодорожная</t>
  </si>
  <si>
    <t xml:space="preserve">03:23:010570:198</t>
  </si>
  <si>
    <t xml:space="preserve">03-АА 842234 от 23.06.2016г.</t>
  </si>
  <si>
    <t xml:space="preserve">ул. Труда</t>
  </si>
  <si>
    <t xml:space="preserve">03:23:010538:500</t>
  </si>
  <si>
    <t xml:space="preserve">03-АА 842160 от 22.06.2016г.</t>
  </si>
  <si>
    <t xml:space="preserve">03:23:000000:6085</t>
  </si>
  <si>
    <t xml:space="preserve">03-АА 842232 от 23.06.2016г.</t>
  </si>
  <si>
    <t xml:space="preserve">03:23:010521:124</t>
  </si>
  <si>
    <t xml:space="preserve">03-АА 842331 от 29.06.2016г.</t>
  </si>
  <si>
    <t xml:space="preserve">пер.Объездной, д.1</t>
  </si>
  <si>
    <t xml:space="preserve">03:23:010315:74</t>
  </si>
  <si>
    <t xml:space="preserve">ул. Геологическая</t>
  </si>
  <si>
    <t xml:space="preserve">обеспечение научной деятельности</t>
  </si>
  <si>
    <t xml:space="preserve">03:23:010518:282</t>
  </si>
  <si>
    <t xml:space="preserve">03:23:0010546:187</t>
  </si>
  <si>
    <t xml:space="preserve">03-АА 842714 от 11.07.2016</t>
  </si>
  <si>
    <t xml:space="preserve">ул. Ленина</t>
  </si>
  <si>
    <t xml:space="preserve">03:23:010571:226</t>
  </si>
  <si>
    <t xml:space="preserve">пер.Солнечный, д.5</t>
  </si>
  <si>
    <t xml:space="preserve">малоэтажная многоквартирная жилая застройка</t>
  </si>
  <si>
    <t xml:space="preserve">03:23:010610:40</t>
  </si>
  <si>
    <t xml:space="preserve">ул. Ольхонская</t>
  </si>
  <si>
    <t xml:space="preserve">наука и научное обслуживание</t>
  </si>
  <si>
    <t xml:space="preserve">03:23:010511:101</t>
  </si>
  <si>
    <t xml:space="preserve">ул. Обьездная</t>
  </si>
  <si>
    <t xml:space="preserve">03:23:0010606:38</t>
  </si>
  <si>
    <t xml:space="preserve">ул. Портовая</t>
  </si>
  <si>
    <t xml:space="preserve">спорт</t>
  </si>
  <si>
    <t xml:space="preserve">03:23:010613:267</t>
  </si>
  <si>
    <t xml:space="preserve">для индивидуального жилищного строительства</t>
  </si>
  <si>
    <t xml:space="preserve">03:23:010561:307</t>
  </si>
  <si>
    <t xml:space="preserve">пр-кт Ленинградский</t>
  </si>
  <si>
    <t xml:space="preserve">03:23:010317:81</t>
  </si>
  <si>
    <t xml:space="preserve">ул. Профсоюзная, 22</t>
  </si>
  <si>
    <t xml:space="preserve">03:23:0010613:267</t>
  </si>
  <si>
    <t xml:space="preserve">для индивидуального строительства</t>
  </si>
  <si>
    <t xml:space="preserve">03:23:0010532:95</t>
  </si>
  <si>
    <t xml:space="preserve">ул. Рабочая, 19</t>
  </si>
  <si>
    <t xml:space="preserve">под территорию профессионального училища № 19</t>
  </si>
  <si>
    <t xml:space="preserve">03:23:0010544:224</t>
  </si>
  <si>
    <t xml:space="preserve">ул. Дзержинского</t>
  </si>
  <si>
    <t xml:space="preserve">склады</t>
  </si>
  <si>
    <t xml:space="preserve">03:23:0010604:43</t>
  </si>
  <si>
    <t xml:space="preserve">автодорога Северобайкальск-Нижнеангарск, 5 километр</t>
  </si>
  <si>
    <t xml:space="preserve">земельные участки (территории) общего пользования</t>
  </si>
  <si>
    <t xml:space="preserve">03:23:0010538:510</t>
  </si>
  <si>
    <t xml:space="preserve">ул. Объездная, 2/1</t>
  </si>
  <si>
    <t xml:space="preserve">для складирования и хранения строительных материалов</t>
  </si>
  <si>
    <t xml:space="preserve">03:23:010538:511</t>
  </si>
  <si>
    <t xml:space="preserve">ул. Объездная, дом 2/1</t>
  </si>
  <si>
    <t xml:space="preserve">03:23:010538:509</t>
  </si>
  <si>
    <t xml:space="preserve">ул Объездная</t>
  </si>
  <si>
    <t xml:space="preserve">03:23:000000:6114</t>
  </si>
  <si>
    <t xml:space="preserve">03:23:010560:98</t>
  </si>
  <si>
    <t xml:space="preserve">ул Мира</t>
  </si>
  <si>
    <t xml:space="preserve">03:23:010532:95</t>
  </si>
  <si>
    <t xml:space="preserve">Рабочая, 19</t>
  </si>
  <si>
    <t xml:space="preserve">Под территорию профессионального училища № 19</t>
  </si>
  <si>
    <t xml:space="preserve">03:23:010306:17</t>
  </si>
  <si>
    <t xml:space="preserve">Прифермский участок, дом № 11</t>
  </si>
  <si>
    <t xml:space="preserve">Для ведения личного подсобного хозяйства</t>
  </si>
  <si>
    <t xml:space="preserve">03:23:010557:705</t>
  </si>
  <si>
    <t xml:space="preserve">03:23:010501:10</t>
  </si>
  <si>
    <t xml:space="preserve"> г Северобайкальск</t>
  </si>
  <si>
    <t xml:space="preserve">специальная деятельность</t>
  </si>
  <si>
    <t xml:space="preserve">03:23:000000:6119</t>
  </si>
  <si>
    <t xml:space="preserve">ул Труда</t>
  </si>
  <si>
    <t xml:space="preserve">Среднеэтажная жилая застройка</t>
  </si>
  <si>
    <t xml:space="preserve">03:23:010317:78</t>
  </si>
  <si>
    <t xml:space="preserve">Профсоюзная, дом 20</t>
  </si>
  <si>
    <t xml:space="preserve">Дошкольное, начальное и среднее общее образование</t>
  </si>
  <si>
    <t xml:space="preserve">03:23:010544:224</t>
  </si>
  <si>
    <t xml:space="preserve">ул Дзержинского</t>
  </si>
  <si>
    <t xml:space="preserve">03:23:010507:18</t>
  </si>
  <si>
    <t xml:space="preserve">ул Набережная</t>
  </si>
  <si>
    <t xml:space="preserve">под размещение объектов коммунального назначения (скважины)</t>
  </si>
  <si>
    <t xml:space="preserve">03:23:010320:55</t>
  </si>
  <si>
    <t xml:space="preserve">ул. 18 съезда ВЛКСМ</t>
  </si>
  <si>
    <t xml:space="preserve">под водозаборные скважины № 6,10,15</t>
  </si>
  <si>
    <t xml:space="preserve">03:23:000000:6264</t>
  </si>
  <si>
    <t xml:space="preserve">03:23:010561:594</t>
  </si>
  <si>
    <t xml:space="preserve">ул. Автомобилистов</t>
  </si>
  <si>
    <t xml:space="preserve">03:23:010564:414</t>
  </si>
  <si>
    <t xml:space="preserve">ул. Ленинградская</t>
  </si>
  <si>
    <t xml:space="preserve">03:23:000000:6267</t>
  </si>
  <si>
    <t xml:space="preserve">ул. Космонавтов</t>
  </si>
  <si>
    <t xml:space="preserve">03:23:010612:200</t>
  </si>
  <si>
    <t xml:space="preserve">03:23:000000:6271</t>
  </si>
  <si>
    <t xml:space="preserve">03:23:000000:6278</t>
  </si>
  <si>
    <t xml:space="preserve">пр. 60 лет СССР</t>
  </si>
  <si>
    <t xml:space="preserve">03:23:010561:596</t>
  </si>
  <si>
    <t xml:space="preserve">03:23:010556:695</t>
  </si>
  <si>
    <t xml:space="preserve">пер. Пролетарский</t>
  </si>
  <si>
    <t xml:space="preserve">03:23:010556:700</t>
  </si>
  <si>
    <t xml:space="preserve">03:23:010556:694</t>
  </si>
  <si>
    <t xml:space="preserve">03:23:010562:1</t>
  </si>
  <si>
    <t xml:space="preserve">от 17.07.2019г</t>
  </si>
  <si>
    <t xml:space="preserve">пр-кт Ленинградский, д.11.</t>
  </si>
  <si>
    <t xml:space="preserve">под территорию МБОУ №Средняя общеобразовательная школа №11" </t>
  </si>
  <si>
    <t xml:space="preserve">03:23:010568:3</t>
  </si>
  <si>
    <t xml:space="preserve">от 09.07.2019г</t>
  </si>
  <si>
    <t xml:space="preserve">г. Северобайкальск.</t>
  </si>
  <si>
    <t xml:space="preserve">под объекты инженеоного оборудывания</t>
  </si>
  <si>
    <t xml:space="preserve">03:23:010556:15</t>
  </si>
  <si>
    <t xml:space="preserve">пр-кт. Ленинградский, д.10 "г"</t>
  </si>
  <si>
    <t xml:space="preserve">общественное использование объектов капитального строительства</t>
  </si>
  <si>
    <t xml:space="preserve">03:23:010501:124</t>
  </si>
  <si>
    <t xml:space="preserve">от 11.10.2019г</t>
  </si>
  <si>
    <t xml:space="preserve">03:23:000000:6274</t>
  </si>
  <si>
    <t xml:space="preserve">от 05.11.2019г</t>
  </si>
  <si>
    <t xml:space="preserve">03:23:010317:223</t>
  </si>
  <si>
    <t xml:space="preserve">от 11.11.2019г</t>
  </si>
  <si>
    <t xml:space="preserve">03:23:010539:215</t>
  </si>
  <si>
    <t xml:space="preserve">от 14.11.2019г</t>
  </si>
  <si>
    <t xml:space="preserve">ул. Рабочая, 17 г</t>
  </si>
  <si>
    <t xml:space="preserve">служебные гаражи</t>
  </si>
  <si>
    <t xml:space="preserve">03:23:010556:709</t>
  </si>
  <si>
    <t xml:space="preserve">от 12.11.2019г</t>
  </si>
  <si>
    <t xml:space="preserve">пр-кт. Ленинградский</t>
  </si>
  <si>
    <t xml:space="preserve">от 27.03.2019г</t>
  </si>
  <si>
    <t xml:space="preserve">от 26.03.2019г</t>
  </si>
  <si>
    <t xml:space="preserve">пр,60 лет СССР.</t>
  </si>
  <si>
    <t xml:space="preserve">от 12.03.2019г</t>
  </si>
  <si>
    <t xml:space="preserve">от 13.03.2019г</t>
  </si>
  <si>
    <t xml:space="preserve">от 22.01.2019г</t>
  </si>
  <si>
    <t xml:space="preserve">ул. 18съезда ВЛКСМ</t>
  </si>
  <si>
    <t xml:space="preserve">под водозаборные скважины №6,10,15</t>
  </si>
  <si>
    <t xml:space="preserve">Наименование имущества</t>
  </si>
  <si>
    <t xml:space="preserve">Назначение</t>
  </si>
  <si>
    <t xml:space="preserve">Вид (здание жилое, здание нежилое, объект незавершенного строительства, сооружение)</t>
  </si>
  <si>
    <t xml:space="preserve">Общая площадь (кв. м)</t>
  </si>
  <si>
    <t xml:space="preserve">Протяженность (м)</t>
  </si>
  <si>
    <t xml:space="preserve">Наименование иных параметров с единицами измерения</t>
  </si>
  <si>
    <t xml:space="preserve">Этажность</t>
  </si>
  <si>
    <t xml:space="preserve">Подземная этажность</t>
  </si>
  <si>
    <t xml:space="preserve">Инвентарный номер</t>
  </si>
  <si>
    <t xml:space="preserve">Инвентарный номер, литер</t>
  </si>
  <si>
    <t xml:space="preserve">Год ввода в эксплуатацию</t>
  </si>
  <si>
    <t xml:space="preserve">Степень завершенности строительства (процентов)</t>
  </si>
  <si>
    <t xml:space="preserve">Стоимость</t>
  </si>
  <si>
    <t xml:space="preserve">Категория историко-культурного значения</t>
  </si>
  <si>
    <t xml:space="preserve">Регистрационный номер объекта культурного наследия</t>
  </si>
  <si>
    <t xml:space="preserve">СВЕДЕНИЯ О ЗЕМЕЛЬНОМ УЧАСТКЕ, В ПРЕДЕЛАХ КОТОРОГО НАХОДИТСЯ ОБЪЕКТ УЧЕТА</t>
  </si>
  <si>
    <t xml:space="preserve">Балансовая</t>
  </si>
  <si>
    <t xml:space="preserve">Остаточная</t>
  </si>
  <si>
    <t xml:space="preserve">Кадастровый номер</t>
  </si>
  <si>
    <t xml:space="preserve">Форма собственности</t>
  </si>
  <si>
    <t xml:space="preserve">дом</t>
  </si>
  <si>
    <t xml:space="preserve">сооружение</t>
  </si>
  <si>
    <t xml:space="preserve">блок</t>
  </si>
  <si>
    <t xml:space="preserve">корпус</t>
  </si>
  <si>
    <t xml:space="preserve">строение</t>
  </si>
  <si>
    <t xml:space="preserve">03:23:010612:66</t>
  </si>
  <si>
    <t xml:space="preserve">03-03-22/001/2008-227</t>
  </si>
  <si>
    <t xml:space="preserve">Аренда</t>
  </si>
  <si>
    <t xml:space="preserve">03:23:010612:66-03/048/2020-3</t>
  </si>
  <si>
    <t xml:space="preserve">Хлебозавод</t>
  </si>
  <si>
    <t xml:space="preserve">нежилое</t>
  </si>
  <si>
    <t xml:space="preserve">здание нежилое</t>
  </si>
  <si>
    <t xml:space="preserve">ООО "Хлеб"</t>
  </si>
  <si>
    <t xml:space="preserve">Южная улица</t>
  </si>
  <si>
    <t xml:space="preserve">Постановление Народного Хурала РБ</t>
  </si>
  <si>
    <t xml:space="preserve">835-П</t>
  </si>
  <si>
    <t xml:space="preserve">19.09. 2001г</t>
  </si>
  <si>
    <t xml:space="preserve">нет</t>
  </si>
  <si>
    <t xml:space="preserve">03:23:010612:45</t>
  </si>
  <si>
    <t xml:space="preserve">Земли населенных пунктов</t>
  </si>
  <si>
    <t xml:space="preserve">муниципальная</t>
  </si>
  <si>
    <t xml:space="preserve">03:23:010569:329</t>
  </si>
  <si>
    <t xml:space="preserve">03-03-22/002/2006-233</t>
  </si>
  <si>
    <t xml:space="preserve">оперативное управление</t>
  </si>
  <si>
    <t xml:space="preserve">03:23:010569:329-03/058/2020-1</t>
  </si>
  <si>
    <t xml:space="preserve">Здание почты</t>
  </si>
  <si>
    <t xml:space="preserve">МКУ "КУГХ"</t>
  </si>
  <si>
    <t xml:space="preserve">Дружбы улица</t>
  </si>
  <si>
    <t xml:space="preserve">Решение Североб. гор. суда РБ</t>
  </si>
  <si>
    <t xml:space="preserve">03:23:010569:339</t>
  </si>
  <si>
    <t xml:space="preserve">03-03-22/002/2006-234</t>
  </si>
  <si>
    <t xml:space="preserve">Гаражный бокс</t>
  </si>
  <si>
    <t xml:space="preserve">30/1</t>
  </si>
  <si>
    <t xml:space="preserve">03:23:010565:189</t>
  </si>
  <si>
    <t xml:space="preserve">03-03-10/021/2013-252</t>
  </si>
  <si>
    <t xml:space="preserve">ИП Косицына Н.В., ИП Атанасова Л.Д., ИП Морозова А.О.</t>
  </si>
  <si>
    <t xml:space="preserve">Мира улица</t>
  </si>
  <si>
    <t xml:space="preserve">Постановление Президиума Верх. Совета РБ</t>
  </si>
  <si>
    <t xml:space="preserve">1067-XII</t>
  </si>
  <si>
    <t xml:space="preserve">03:23:010540:161</t>
  </si>
  <si>
    <t xml:space="preserve">03-03-22/020/2012-134</t>
  </si>
  <si>
    <t xml:space="preserve">03-03-22/032/2012-395</t>
  </si>
  <si>
    <t xml:space="preserve">Спортивный комплекс "Нева"</t>
  </si>
  <si>
    <t xml:space="preserve">1б</t>
  </si>
  <si>
    <t xml:space="preserve">03:23_1385</t>
  </si>
  <si>
    <t xml:space="preserve">03:23:010546:117</t>
  </si>
  <si>
    <t xml:space="preserve">03-03-22/020/2012-283</t>
  </si>
  <si>
    <t xml:space="preserve">03-03-22/047/2012-298</t>
  </si>
  <si>
    <t xml:space="preserve">ДК "Байкал"</t>
  </si>
  <si>
    <t xml:space="preserve">Космонавтов улица</t>
  </si>
  <si>
    <t xml:space="preserve">03:23:010546:8</t>
  </si>
  <si>
    <t xml:space="preserve">03:23:010556:46</t>
  </si>
  <si>
    <t xml:space="preserve">03-01/22-101/2004-323</t>
  </si>
  <si>
    <t xml:space="preserve">03-01/22-135/2004-300 </t>
  </si>
  <si>
    <t xml:space="preserve">Школа искусств</t>
  </si>
  <si>
    <t xml:space="preserve">Разрешение на ввод объекта в эксплуатацию</t>
  </si>
  <si>
    <t xml:space="preserve">03:23:010562:46</t>
  </si>
  <si>
    <t xml:space="preserve"> 03-03-22/007/2007-194</t>
  </si>
  <si>
    <t xml:space="preserve">03-03-22/022/2012-490</t>
  </si>
  <si>
    <t xml:space="preserve">Школа №11</t>
  </si>
  <si>
    <t xml:space="preserve">03_23_ленинградский.11</t>
  </si>
  <si>
    <t xml:space="preserve">03:23:010548:52</t>
  </si>
  <si>
    <t xml:space="preserve">03-03-22/007/2008-261</t>
  </si>
  <si>
    <t xml:space="preserve"> 03-03-22/020/2012-10</t>
  </si>
  <si>
    <t xml:space="preserve">Средняя Общеобразовательная Школа №1.Главный корпус</t>
  </si>
  <si>
    <t xml:space="preserve">03_23_1830</t>
  </si>
  <si>
    <t xml:space="preserve">03:23:010548:2</t>
  </si>
  <si>
    <t xml:space="preserve">03:23:010548:53</t>
  </si>
  <si>
    <t xml:space="preserve">03-03-22/007/2008-254</t>
  </si>
  <si>
    <t xml:space="preserve">03-03-22/020/2012-11</t>
  </si>
  <si>
    <t xml:space="preserve">Средняя Общеобразовательная Школа №1. Начальная школа</t>
  </si>
  <si>
    <t xml:space="preserve">03:23:010548:50</t>
  </si>
  <si>
    <t xml:space="preserve">03-03-22/007/2008-260</t>
  </si>
  <si>
    <t xml:space="preserve"> 03-03-22/020/2012-12</t>
  </si>
  <si>
    <t xml:space="preserve">Спортивный корпус МОУ СОШ №1</t>
  </si>
  <si>
    <t xml:space="preserve">03:23:010317:243</t>
  </si>
  <si>
    <t xml:space="preserve">03:23:010317:243-03/054/2019-4</t>
  </si>
  <si>
    <t xml:space="preserve">03:23:010317:243-03/048/2019-5</t>
  </si>
  <si>
    <t xml:space="preserve">Школа №3</t>
  </si>
  <si>
    <t xml:space="preserve">МБОУ "СОШ №3"</t>
  </si>
  <si>
    <t xml:space="preserve">Распоряжение Правительства РБ</t>
  </si>
  <si>
    <t xml:space="preserve">720-р</t>
  </si>
  <si>
    <t xml:space="preserve">03:23:010317:237</t>
  </si>
  <si>
    <t xml:space="preserve">03:23:010317:237-03/048/2019-2</t>
  </si>
  <si>
    <t xml:space="preserve">03:23:010317:237-03/048/2019-4</t>
  </si>
  <si>
    <t xml:space="preserve">Наружные сети водоснабжения, тепловые сети</t>
  </si>
  <si>
    <t xml:space="preserve">03:23:010317:238</t>
  </si>
  <si>
    <t xml:space="preserve"> 03:23:010317:238-03/048/2019-2</t>
  </si>
  <si>
    <t xml:space="preserve">03:23:010317:238-03/048/2019-4</t>
  </si>
  <si>
    <t xml:space="preserve">сооружения электроэнергетики</t>
  </si>
  <si>
    <t xml:space="preserve">03:23:010317:239</t>
  </si>
  <si>
    <t xml:space="preserve">03:23:010317:239-03/048/2019-3</t>
  </si>
  <si>
    <t xml:space="preserve">03:23:010317:239-03/048/2019-4</t>
  </si>
  <si>
    <t xml:space="preserve">Наружные сети канализации</t>
  </si>
  <si>
    <t xml:space="preserve">03:23:000000:372</t>
  </si>
  <si>
    <t xml:space="preserve">03-03-22/020/2012-110</t>
  </si>
  <si>
    <t xml:space="preserve">Школьные мастерские</t>
  </si>
  <si>
    <t xml:space="preserve">17а</t>
  </si>
  <si>
    <t xml:space="preserve">03:23:010319:75</t>
  </si>
  <si>
    <t xml:space="preserve">03-03-22/020/2012-109</t>
  </si>
  <si>
    <t xml:space="preserve">Спортивный корпус</t>
  </si>
  <si>
    <t xml:space="preserve">03_23_1421</t>
  </si>
  <si>
    <t xml:space="preserve">03:23:010538:317</t>
  </si>
  <si>
    <t xml:space="preserve">03-03-22/007/2007-442</t>
  </si>
  <si>
    <t xml:space="preserve"> 03-03-22/021/2012-048 </t>
  </si>
  <si>
    <t xml:space="preserve">Лицей №6</t>
  </si>
  <si>
    <t xml:space="preserve">03_23_пионерский.4</t>
  </si>
  <si>
    <t xml:space="preserve">03:23:010538:32</t>
  </si>
  <si>
    <t xml:space="preserve">03:23:010558:769</t>
  </si>
  <si>
    <t xml:space="preserve">03-03-22/003/2005-267</t>
  </si>
  <si>
    <t xml:space="preserve">03-03-22/012/2012-017</t>
  </si>
  <si>
    <t xml:space="preserve">Детский сад</t>
  </si>
  <si>
    <t xml:space="preserve">03:23:010558:44</t>
  </si>
  <si>
    <t xml:space="preserve">03:23:010321:95</t>
  </si>
  <si>
    <t xml:space="preserve">03-03-22/002/2007-241</t>
  </si>
  <si>
    <t xml:space="preserve">03-03-22/012/2012-003 </t>
  </si>
  <si>
    <t xml:space="preserve">Ясли-детский сад "Дом радости"</t>
  </si>
  <si>
    <t xml:space="preserve">03_23_1403</t>
  </si>
  <si>
    <t xml:space="preserve">03:23:010321:19</t>
  </si>
  <si>
    <t xml:space="preserve">03:23:010539:63</t>
  </si>
  <si>
    <t xml:space="preserve">03-03-22/020/2012-22</t>
  </si>
  <si>
    <t xml:space="preserve">03-03-22/021/2012-280 </t>
  </si>
  <si>
    <t xml:space="preserve">Административно-хозяйственный корпус</t>
  </si>
  <si>
    <t xml:space="preserve">03:23:010539:5</t>
  </si>
  <si>
    <t xml:space="preserve">03:23:010539:64</t>
  </si>
  <si>
    <t xml:space="preserve">03-03-22/020/2012-23</t>
  </si>
  <si>
    <t xml:space="preserve">03-03-22/021/2012-281</t>
  </si>
  <si>
    <t xml:space="preserve">Спортивно-музыкальный комплекс,корпуса групп</t>
  </si>
  <si>
    <t xml:space="preserve">03:23:010539:65</t>
  </si>
  <si>
    <t xml:space="preserve">03-03-22/020/2012-24</t>
  </si>
  <si>
    <t xml:space="preserve">03-03-22/021/2012-282</t>
  </si>
  <si>
    <t xml:space="preserve">Нежилое здание, Спортивно-музыкальный комплекс,корпус I младшей группы,корпус старшей группы,корпус подготовительной группы,корпус ясельной группы,корпус средней группы,корпус II младшей группы</t>
  </si>
  <si>
    <t xml:space="preserve">03:23:000000:886</t>
  </si>
  <si>
    <t xml:space="preserve">03-03-22/020/2012-135</t>
  </si>
  <si>
    <t xml:space="preserve">03-03-22/032/2012-394</t>
  </si>
  <si>
    <t xml:space="preserve">спортивный корпус</t>
  </si>
  <si>
    <t xml:space="preserve">03_23_дружбы.17</t>
  </si>
  <si>
    <t xml:space="preserve">03:23:010552:69</t>
  </si>
  <si>
    <t xml:space="preserve">03-03-22/020/2012-147</t>
  </si>
  <si>
    <t xml:space="preserve">Хозяйственный корпус (прачка)</t>
  </si>
  <si>
    <t xml:space="preserve">03_23_1347</t>
  </si>
  <si>
    <t xml:space="preserve">03:23:010548:49</t>
  </si>
  <si>
    <t xml:space="preserve">03-03-22/020/2012-151 </t>
  </si>
  <si>
    <t xml:space="preserve">Административный корпус</t>
  </si>
  <si>
    <t xml:space="preserve">03_23_1397</t>
  </si>
  <si>
    <t xml:space="preserve">03:23:010101:10</t>
  </si>
  <si>
    <t xml:space="preserve">03-03-22/020/2012-149</t>
  </si>
  <si>
    <t xml:space="preserve">03-03-22/030/2012-065</t>
  </si>
  <si>
    <t xml:space="preserve">гараж</t>
  </si>
  <si>
    <t xml:space="preserve">11/3</t>
  </si>
  <si>
    <t xml:space="preserve">03:23:000000:5257</t>
  </si>
  <si>
    <t xml:space="preserve">03-03-22/020/2012-148</t>
  </si>
  <si>
    <t xml:space="preserve">03-03-22/030/2012-064 </t>
  </si>
  <si>
    <t xml:space="preserve">Столярная мастерская</t>
  </si>
  <si>
    <t xml:space="preserve">11/4</t>
  </si>
  <si>
    <t xml:space="preserve">03:23:000000:316</t>
  </si>
  <si>
    <t xml:space="preserve">03-03-22/020/2012-31</t>
  </si>
  <si>
    <t xml:space="preserve">Корпус №2 (Теремок)</t>
  </si>
  <si>
    <t xml:space="preserve">жилое</t>
  </si>
  <si>
    <t xml:space="preserve">здание жилое</t>
  </si>
  <si>
    <t xml:space="preserve">7б</t>
  </si>
  <si>
    <t xml:space="preserve">03_23_2060</t>
  </si>
  <si>
    <t xml:space="preserve">03:23:000000:317</t>
  </si>
  <si>
    <t xml:space="preserve">03-03-22/020/2012-32</t>
  </si>
  <si>
    <t xml:space="preserve">Корпус №3 (Теремок)</t>
  </si>
  <si>
    <t xml:space="preserve">03:23:000000:318</t>
  </si>
  <si>
    <t xml:space="preserve">03-03-22/020/2012-29</t>
  </si>
  <si>
    <t xml:space="preserve">Административно-хозяйственный корпус (Теремок)</t>
  </si>
  <si>
    <t xml:space="preserve">03:23:000000:319</t>
  </si>
  <si>
    <t xml:space="preserve">03-03-22/020/2012-30</t>
  </si>
  <si>
    <t xml:space="preserve">Корпус №1 (Теремок)</t>
  </si>
  <si>
    <t xml:space="preserve">03:23:000000:320</t>
  </si>
  <si>
    <t xml:space="preserve">03-03-22/020/2012-33</t>
  </si>
  <si>
    <t xml:space="preserve">Корпус (Теремок)</t>
  </si>
  <si>
    <t xml:space="preserve">03:23:000000:321</t>
  </si>
  <si>
    <t xml:space="preserve">03-03-22/020/2012-34</t>
  </si>
  <si>
    <t xml:space="preserve">03:17:000000:5493</t>
  </si>
  <si>
    <t xml:space="preserve">03-03-11/011/2011-233</t>
  </si>
  <si>
    <t xml:space="preserve">03-03-11/015/2011-254</t>
  </si>
  <si>
    <t xml:space="preserve">Котельная</t>
  </si>
  <si>
    <t xml:space="preserve">р-н Северо-Байкальский, пгт Нижнеангарск, территория Слюдянских озер</t>
  </si>
  <si>
    <t xml:space="preserve">Турбаза "Эхо"</t>
  </si>
  <si>
    <t xml:space="preserve">03:17:000000:5479</t>
  </si>
  <si>
    <t xml:space="preserve">03-03-11/024/2010-044</t>
  </si>
  <si>
    <t xml:space="preserve">03-03-11/001/2011-328</t>
  </si>
  <si>
    <t xml:space="preserve">Домик сторожей</t>
  </si>
  <si>
    <t xml:space="preserve">03:17:000000:5468</t>
  </si>
  <si>
    <t xml:space="preserve">03-03-11/024/2010-042</t>
  </si>
  <si>
    <t xml:space="preserve">03-03-11/001/2011-327</t>
  </si>
  <si>
    <t xml:space="preserve">Здание корпуса секционной бытовки турбазы "Эхо"</t>
  </si>
  <si>
    <t xml:space="preserve">03:17:000000:5709
</t>
  </si>
  <si>
    <t xml:space="preserve">03-03-11/017/2011-368</t>
  </si>
  <si>
    <t xml:space="preserve">03-03-11/017/2011-380</t>
  </si>
  <si>
    <t xml:space="preserve">Спальный корпус №2</t>
  </si>
  <si>
    <t xml:space="preserve">Байкальское шоссе 4 км.</t>
  </si>
  <si>
    <t xml:space="preserve">03:17:000000:5676
</t>
  </si>
  <si>
    <t xml:space="preserve">03-03-11/017/2011-370</t>
  </si>
  <si>
    <t xml:space="preserve">Спальный корпус №4</t>
  </si>
  <si>
    <t xml:space="preserve">03-03-11/017/2011-363</t>
  </si>
  <si>
    <t xml:space="preserve">03-03-11/017/2011-374</t>
  </si>
  <si>
    <t xml:space="preserve">Спальный корпус №5</t>
  </si>
  <si>
    <t xml:space="preserve">03:17:000000:6307
</t>
  </si>
  <si>
    <t xml:space="preserve">03:23:000000:6307-03/048/2020-1</t>
  </si>
  <si>
    <t xml:space="preserve">03:23:000000:6307-03/058/2020-2</t>
  </si>
  <si>
    <t xml:space="preserve">Спальный корпус №6</t>
  </si>
  <si>
    <t xml:space="preserve">Распоряжение МКУ "КУГХ"</t>
  </si>
  <si>
    <t xml:space="preserve">03:17:000000:5500</t>
  </si>
  <si>
    <t xml:space="preserve">03-03-11/017/2011-364</t>
  </si>
  <si>
    <t xml:space="preserve">03-03-11/017/2011-378</t>
  </si>
  <si>
    <t xml:space="preserve">Насосная станция над скважиной. Водонапорная башня)</t>
  </si>
  <si>
    <t xml:space="preserve">03:17:000000:5683</t>
  </si>
  <si>
    <t xml:space="preserve">03-03-11/017/2011-366</t>
  </si>
  <si>
    <t xml:space="preserve">03-03-11/017/2011-376</t>
  </si>
  <si>
    <t xml:space="preserve">Административно-бытовой корпус</t>
  </si>
  <si>
    <t xml:space="preserve">03:17:000000:1221</t>
  </si>
  <si>
    <t xml:space="preserve">03-03-11/017/2011-371</t>
  </si>
  <si>
    <t xml:space="preserve">03-03-11/017/2011-375</t>
  </si>
  <si>
    <t xml:space="preserve">Столовая, диско-зал</t>
  </si>
  <si>
    <t xml:space="preserve"> 03:23:010318:33</t>
  </si>
  <si>
    <t xml:space="preserve">03-03-22/002/2005-145</t>
  </si>
  <si>
    <t xml:space="preserve">03-03-11/022/2010-454</t>
  </si>
  <si>
    <t xml:space="preserve">Административное здание</t>
  </si>
  <si>
    <t xml:space="preserve">Распоряжение Правительства РФ</t>
  </si>
  <si>
    <t xml:space="preserve">1032-р</t>
  </si>
  <si>
    <t xml:space="preserve">03:23:010318:1</t>
  </si>
  <si>
    <t xml:space="preserve">03:23:000000:715</t>
  </si>
  <si>
    <t xml:space="preserve"> 03-03-22/003/2006-496</t>
  </si>
  <si>
    <t xml:space="preserve">концессионное соглашение</t>
  </si>
  <si>
    <t xml:space="preserve">03:23:000000:255-03/007/2018-1</t>
  </si>
  <si>
    <t xml:space="preserve">АО "Теплоэнерго"</t>
  </si>
  <si>
    <t xml:space="preserve">Объездная улица</t>
  </si>
  <si>
    <t xml:space="preserve">11/1</t>
  </si>
  <si>
    <t xml:space="preserve">03_23_1509</t>
  </si>
  <si>
    <t xml:space="preserve">03:23:000000:255</t>
  </si>
  <si>
    <t xml:space="preserve">03-03-22/003/2006-495</t>
  </si>
  <si>
    <t xml:space="preserve">Здание столярки</t>
  </si>
  <si>
    <t xml:space="preserve">11/2</t>
  </si>
  <si>
    <t xml:space="preserve">03_23_1510
</t>
  </si>
  <si>
    <t xml:space="preserve">03:23:000000:254</t>
  </si>
  <si>
    <t xml:space="preserve">03-03-22/003/2006-494</t>
  </si>
  <si>
    <t xml:space="preserve">03:23:000000:254-03/007/2018-1</t>
  </si>
  <si>
    <t xml:space="preserve">Здание склада</t>
  </si>
  <si>
    <t xml:space="preserve">03_23_1511</t>
  </si>
  <si>
    <t xml:space="preserve">03:23:000000:734</t>
  </si>
  <si>
    <t xml:space="preserve"> 03-03-22/003/2006-493</t>
  </si>
  <si>
    <t xml:space="preserve">03:23:000000:734-03/007/2018-1</t>
  </si>
  <si>
    <t xml:space="preserve">здание ЦРММ</t>
  </si>
  <si>
    <t xml:space="preserve">03_23_1512</t>
  </si>
  <si>
    <t xml:space="preserve">03:23:000000:720</t>
  </si>
  <si>
    <t xml:space="preserve">03-03-22/003/2006-491</t>
  </si>
  <si>
    <t xml:space="preserve">03:23:000000:720-03/007/2018-1</t>
  </si>
  <si>
    <t xml:space="preserve">аккумуляторная кузница</t>
  </si>
  <si>
    <t xml:space="preserve">11/5</t>
  </si>
  <si>
    <t xml:space="preserve">03_23_1513</t>
  </si>
  <si>
    <t xml:space="preserve">03:23:000000:68</t>
  </si>
  <si>
    <t xml:space="preserve"> 03-03-22/005/2006-133 </t>
  </si>
  <si>
    <t xml:space="preserve">03:23:000000:68-03/048/2020-4</t>
  </si>
  <si>
    <t xml:space="preserve">Бытовое помещение угольного склада</t>
  </si>
  <si>
    <t xml:space="preserve">ООО "Миллениумтрансстрой"</t>
  </si>
  <si>
    <t xml:space="preserve">Советская улица</t>
  </si>
  <si>
    <t xml:space="preserve">54</t>
  </si>
  <si>
    <t xml:space="preserve">03_23_1483</t>
  </si>
  <si>
    <t xml:space="preserve">03:23:000000:5</t>
  </si>
  <si>
    <t xml:space="preserve">03:23:010617:46</t>
  </si>
  <si>
    <t xml:space="preserve">03-03-22/003/2006-404</t>
  </si>
  <si>
    <t xml:space="preserve">03:23:010617:46-03/048/2020-2</t>
  </si>
  <si>
    <t xml:space="preserve">Эстакада для разгрузки угля</t>
  </si>
  <si>
    <t xml:space="preserve">54/1</t>
  </si>
  <si>
    <t xml:space="preserve">03:23:000000:250</t>
  </si>
  <si>
    <t xml:space="preserve">03-03-22/003/2006-327</t>
  </si>
  <si>
    <t xml:space="preserve">03:23:000000:250-03/007/2018-1</t>
  </si>
  <si>
    <t xml:space="preserve">ЦТП №1</t>
  </si>
  <si>
    <t xml:space="preserve">коммуникационное</t>
  </si>
  <si>
    <t xml:space="preserve">15а</t>
  </si>
  <si>
    <t xml:space="preserve">03:23:000000:314</t>
  </si>
  <si>
    <t xml:space="preserve">03-03-10/024/2014-455</t>
  </si>
  <si>
    <t xml:space="preserve">03:23:000000:314-03/007/2018-1</t>
  </si>
  <si>
    <t xml:space="preserve">Парковая улица</t>
  </si>
  <si>
    <t xml:space="preserve">7Б</t>
  </si>
  <si>
    <t xml:space="preserve">Договор пожертвования имущества,находящегося в собственности ОАО "РЖД"</t>
  </si>
  <si>
    <t xml:space="preserve">03:23:000000:5435
</t>
  </si>
  <si>
    <t xml:space="preserve">03-03-22/005/2006-144</t>
  </si>
  <si>
    <t xml:space="preserve">03:23:000000:5435-03/007/2018-1</t>
  </si>
  <si>
    <t xml:space="preserve">ЦТП №2</t>
  </si>
  <si>
    <t xml:space="preserve">21/4</t>
  </si>
  <si>
    <t xml:space="preserve">03:23:000000:308</t>
  </si>
  <si>
    <t xml:space="preserve">03-03-10/024/2014-456</t>
  </si>
  <si>
    <t xml:space="preserve">03:23:000000:308-03/007/2018-1</t>
  </si>
  <si>
    <t xml:space="preserve">32А</t>
  </si>
  <si>
    <t xml:space="preserve">03:23:000000:295
</t>
  </si>
  <si>
    <t xml:space="preserve">03-03-22/005/2006-142</t>
  </si>
  <si>
    <t xml:space="preserve">03:23:000000:295-03/007/2018-1</t>
  </si>
  <si>
    <t xml:space="preserve">ЦТП №3</t>
  </si>
  <si>
    <t xml:space="preserve">Дзержинского улица</t>
  </si>
  <si>
    <t xml:space="preserve">27в/1</t>
  </si>
  <si>
    <t xml:space="preserve">03_23_1501</t>
  </si>
  <si>
    <t xml:space="preserve">03:23:000000:315</t>
  </si>
  <si>
    <t xml:space="preserve">03-03-10/024/2014-457</t>
  </si>
  <si>
    <t xml:space="preserve">03:23:000000:315-03/007/2018-1</t>
  </si>
  <si>
    <t xml:space="preserve">6Б/1</t>
  </si>
  <si>
    <t xml:space="preserve">03:23:000000:722
</t>
  </si>
  <si>
    <t xml:space="preserve">03-03-22/003/2006-325</t>
  </si>
  <si>
    <t xml:space="preserve">03:23:000000:722-03/007/2018-1</t>
  </si>
  <si>
    <t xml:space="preserve">ЦТП №4</t>
  </si>
  <si>
    <t xml:space="preserve">38а</t>
  </si>
  <si>
    <t xml:space="preserve">03_23_1522</t>
  </si>
  <si>
    <t xml:space="preserve">03:23:000000:288</t>
  </si>
  <si>
    <t xml:space="preserve">03-03-10/024/2014-458</t>
  </si>
  <si>
    <t xml:space="preserve">03:23:000000:288-03/007/2018-1</t>
  </si>
  <si>
    <t xml:space="preserve">10А</t>
  </si>
  <si>
    <t xml:space="preserve">03:23:000000:732</t>
  </si>
  <si>
    <t xml:space="preserve">03-03-22/004/2006-243</t>
  </si>
  <si>
    <t xml:space="preserve"> 03:23:000000:732-03/007/2018-1</t>
  </si>
  <si>
    <t xml:space="preserve">ЦТП №5</t>
  </si>
  <si>
    <t xml:space="preserve">2/2</t>
  </si>
  <si>
    <t xml:space="preserve">03:23:000000:299</t>
  </si>
  <si>
    <t xml:space="preserve">03-03-10/024/2014-461</t>
  </si>
  <si>
    <t xml:space="preserve">03:23:000000:299-03/007/2018-1</t>
  </si>
  <si>
    <t xml:space="preserve">Ольхонская улица</t>
  </si>
  <si>
    <t xml:space="preserve">31б</t>
  </si>
  <si>
    <t xml:space="preserve">03:23:000000:1275</t>
  </si>
  <si>
    <t xml:space="preserve">03-03-10/024/2014-459</t>
  </si>
  <si>
    <t xml:space="preserve">03:23:000000:1275-03/007/2018-1</t>
  </si>
  <si>
    <t xml:space="preserve">31а</t>
  </si>
  <si>
    <t xml:space="preserve">03:23:000000:252</t>
  </si>
  <si>
    <t xml:space="preserve">03-03-22/005/2006-153</t>
  </si>
  <si>
    <t xml:space="preserve">03:23:000000:252-03/007/2018-1</t>
  </si>
  <si>
    <t xml:space="preserve">Рабочая улица</t>
  </si>
  <si>
    <t xml:space="preserve">6а</t>
  </si>
  <si>
    <t xml:space="preserve">03_23_1505</t>
  </si>
  <si>
    <t xml:space="preserve">03:23:000000:325</t>
  </si>
  <si>
    <t xml:space="preserve">03-03-10/024/2014-460</t>
  </si>
  <si>
    <t xml:space="preserve">03:23:000000:325-03/007/2018-1</t>
  </si>
  <si>
    <t xml:space="preserve">2А</t>
  </si>
  <si>
    <t xml:space="preserve">03:23:000000:799</t>
  </si>
  <si>
    <t xml:space="preserve">03-03-22/005/2006-141</t>
  </si>
  <si>
    <t xml:space="preserve">03:23:000000:799-03/007/2018-1 </t>
  </si>
  <si>
    <t xml:space="preserve">ЦТП №8</t>
  </si>
  <si>
    <t xml:space="preserve">66а</t>
  </si>
  <si>
    <t xml:space="preserve">03_23_1506</t>
  </si>
  <si>
    <t xml:space="preserve">03:23:000000:718
</t>
  </si>
  <si>
    <t xml:space="preserve">03-03-22/005/2006-135</t>
  </si>
  <si>
    <t xml:space="preserve">03:23:000000:718-03/007/2018-1 </t>
  </si>
  <si>
    <t xml:space="preserve">ЦТП №9</t>
  </si>
  <si>
    <t xml:space="preserve">1г/1</t>
  </si>
  <si>
    <t xml:space="preserve">03_23_1507</t>
  </si>
  <si>
    <t xml:space="preserve">03:23:000000:794
</t>
  </si>
  <si>
    <t xml:space="preserve">03-03-22/003/2006-326</t>
  </si>
  <si>
    <t xml:space="preserve">03:23:000000:794-03/007/2018-1</t>
  </si>
  <si>
    <t xml:space="preserve">ЦТП №10</t>
  </si>
  <si>
    <t xml:space="preserve">Локомотивная улица</t>
  </si>
  <si>
    <t xml:space="preserve">1а</t>
  </si>
  <si>
    <t xml:space="preserve">03_23_1526</t>
  </si>
  <si>
    <t xml:space="preserve">03:23:010520:188</t>
  </si>
  <si>
    <t xml:space="preserve">03-03-22/002/2007-239</t>
  </si>
  <si>
    <t xml:space="preserve">03:23:010520:188-03/007/2018-1</t>
  </si>
  <si>
    <t xml:space="preserve">ЦТП №13</t>
  </si>
  <si>
    <t xml:space="preserve">29/1</t>
  </si>
  <si>
    <t xml:space="preserve">03_23_1527</t>
  </si>
  <si>
    <t xml:space="preserve">03:23:000000:735</t>
  </si>
  <si>
    <t xml:space="preserve">03-03-22/002/2007-240</t>
  </si>
  <si>
    <t xml:space="preserve">03:23:000000:735-03/007/2018-1</t>
  </si>
  <si>
    <t xml:space="preserve">ЦТП №15</t>
  </si>
  <si>
    <t xml:space="preserve">Проходчиков улица</t>
  </si>
  <si>
    <t xml:space="preserve">2а</t>
  </si>
  <si>
    <t xml:space="preserve">03:23:010318:32</t>
  </si>
  <si>
    <t xml:space="preserve">03-03-22/003/2006-392</t>
  </si>
  <si>
    <t xml:space="preserve">Котельная № 6</t>
  </si>
  <si>
    <t xml:space="preserve">34</t>
  </si>
  <si>
    <t xml:space="preserve">03_23_1517</t>
  </si>
  <si>
    <t xml:space="preserve">03:23:010318:2</t>
  </si>
  <si>
    <t xml:space="preserve">03:23:000000:257</t>
  </si>
  <si>
    <t xml:space="preserve">03-03-22/003/2006-390</t>
  </si>
  <si>
    <t xml:space="preserve">03:23:000000:257-03/007/2018-2</t>
  </si>
  <si>
    <t xml:space="preserve">Котельная № 10</t>
  </si>
  <si>
    <t xml:space="preserve">18 съезда ВЛКСМ улица</t>
  </si>
  <si>
    <t xml:space="preserve">2г</t>
  </si>
  <si>
    <t xml:space="preserve">03:23:000000:323</t>
  </si>
  <si>
    <t xml:space="preserve">03-03-22/003/2006-492</t>
  </si>
  <si>
    <t xml:space="preserve">03:23:000000:323-03/007/2018-2</t>
  </si>
  <si>
    <t xml:space="preserve">Котельная № 11</t>
  </si>
  <si>
    <t xml:space="preserve">Майский переулок</t>
  </si>
  <si>
    <t xml:space="preserve">3а</t>
  </si>
  <si>
    <t xml:space="preserve">03_23_1514</t>
  </si>
  <si>
    <t xml:space="preserve">03:23:010520:194</t>
  </si>
  <si>
    <t xml:space="preserve">03-03-22/003/2006-393</t>
  </si>
  <si>
    <t xml:space="preserve">03:23:010520:194-03/007/2018-2</t>
  </si>
  <si>
    <t xml:space="preserve">Котельная № 12</t>
  </si>
  <si>
    <t xml:space="preserve">03_23_1516</t>
  </si>
  <si>
    <t xml:space="preserve">03:23:000000:5449</t>
  </si>
  <si>
    <t xml:space="preserve">03-03-11/027/2011-1</t>
  </si>
  <si>
    <t xml:space="preserve">Сети тепловой трассы и водопровода</t>
  </si>
  <si>
    <t xml:space="preserve">пер Майский-Ольхонская</t>
  </si>
  <si>
    <t xml:space="preserve">03:23:000000:5437</t>
  </si>
  <si>
    <t xml:space="preserve">03-03-11/027/2011-4 </t>
  </si>
  <si>
    <t xml:space="preserve">пр-кт 60 лет СССР-Первопроходцев-Дружбы</t>
  </si>
  <si>
    <t xml:space="preserve">03:23:000000:5404</t>
  </si>
  <si>
    <t xml:space="preserve">03-03-11/027/2011-2</t>
  </si>
  <si>
    <t xml:space="preserve">ул 18 съезда ВЛКСМ- Проходчиков</t>
  </si>
  <si>
    <t xml:space="preserve">03:23:000000:5476</t>
  </si>
  <si>
    <t xml:space="preserve">03-03-11/017/2011-067</t>
  </si>
  <si>
    <t xml:space="preserve">ул Ленинградская-Дружбы
</t>
  </si>
  <si>
    <t xml:space="preserve">03:23:000000:5702</t>
  </si>
  <si>
    <t xml:space="preserve">03-03-11/017/2011-432</t>
  </si>
  <si>
    <t xml:space="preserve">ул. Космонавтов-Рабочая-Объездная</t>
  </si>
  <si>
    <t xml:space="preserve">03:23:000000:5474</t>
  </si>
  <si>
    <t xml:space="preserve">03-03-11/017/2011-433</t>
  </si>
  <si>
    <t xml:space="preserve">ул Полиграфистов-Объездная</t>
  </si>
  <si>
    <t xml:space="preserve">03:23:000000:5701</t>
  </si>
  <si>
    <t xml:space="preserve">03-03-11/017/2011-438</t>
  </si>
  <si>
    <t xml:space="preserve">ул Космонавтов-Дзержинского</t>
  </si>
  <si>
    <t xml:space="preserve">03-03-11/017/2011-437</t>
  </si>
  <si>
    <t xml:space="preserve">ул Проходчиков-Центральная</t>
  </si>
  <si>
    <t xml:space="preserve">03:23:000000:5417</t>
  </si>
  <si>
    <t xml:space="preserve">03-03-11/017/2011-435</t>
  </si>
  <si>
    <t xml:space="preserve">ул 40 лет Победы-Тыйская-Проходчиков</t>
  </si>
  <si>
    <t xml:space="preserve">03:23:000000:5475</t>
  </si>
  <si>
    <t xml:space="preserve">03-03-11/017/2011-436</t>
  </si>
  <si>
    <t xml:space="preserve">ул Проходчиков-Мостостроителей</t>
  </si>
  <si>
    <t xml:space="preserve">03:23:000000:5444</t>
  </si>
  <si>
    <t xml:space="preserve">03-03-11/027/2011-3</t>
  </si>
  <si>
    <t xml:space="preserve">03:23:000000:5445</t>
  </si>
  <si>
    <t xml:space="preserve">03-03-11/027/2011-5</t>
  </si>
  <si>
    <t xml:space="preserve">ул Космонавтов-Морских Пехотинцев</t>
  </si>
  <si>
    <t xml:space="preserve">03:23:000000:5416</t>
  </si>
  <si>
    <t xml:space="preserve">03-03-11/017/2011-434</t>
  </si>
  <si>
    <t xml:space="preserve">ул 40 лет Победы-Еловый</t>
  </si>
  <si>
    <t xml:space="preserve">03:23:000000:5715
</t>
  </si>
  <si>
    <t xml:space="preserve">03-03-10/024/2014-469</t>
  </si>
  <si>
    <t xml:space="preserve">03:23:000000:5715-03/007/2018-1</t>
  </si>
  <si>
    <t xml:space="preserve">Тепловые сети, сети холодного водоснабжения (как сети теплового спутника)</t>
  </si>
  <si>
    <t xml:space="preserve">03:23:000000:5704
</t>
  </si>
  <si>
    <t xml:space="preserve">03-03-10/024/2014-445</t>
  </si>
  <si>
    <t xml:space="preserve">Сети водоснабжения от котельной до базы г. Северобайкальск</t>
  </si>
  <si>
    <t xml:space="preserve">от тепловой камеры 9 до тепловой камеры 25</t>
  </si>
  <si>
    <t xml:space="preserve">03:23:010101:14
</t>
  </si>
  <si>
    <t xml:space="preserve">03-03-10/024/2014-513</t>
  </si>
  <si>
    <t xml:space="preserve">Здание трансформаторной подстанции №37 ст. Северобайкальск</t>
  </si>
  <si>
    <t xml:space="preserve">51</t>
  </si>
  <si>
    <t xml:space="preserve">03:23:000000:312
</t>
  </si>
  <si>
    <t xml:space="preserve">03-03-10/024/2014-453</t>
  </si>
  <si>
    <t xml:space="preserve">03:23:000000:312-03/007/2018-1</t>
  </si>
  <si>
    <t xml:space="preserve">Центральная котельная</t>
  </si>
  <si>
    <t xml:space="preserve">Промышленная улица</t>
  </si>
  <si>
    <t xml:space="preserve">03_23_2127</t>
  </si>
  <si>
    <t xml:space="preserve">03:23:000000:5470
</t>
  </si>
  <si>
    <t xml:space="preserve">03-03-10/024/2014-454</t>
  </si>
  <si>
    <t xml:space="preserve">03:23:000000:5470-03/007/2018-1</t>
  </si>
  <si>
    <t xml:space="preserve">Здание мастерских</t>
  </si>
  <si>
    <t xml:space="preserve">03:23:000000:311
</t>
  </si>
  <si>
    <t xml:space="preserve">03-03-10/024/2014-462</t>
  </si>
  <si>
    <t xml:space="preserve">03:23:000000:311-03/007/2018-1</t>
  </si>
  <si>
    <t xml:space="preserve">Будка обогрева рабочих</t>
  </si>
  <si>
    <t xml:space="preserve">03:23:000000:5465
</t>
  </si>
  <si>
    <t xml:space="preserve">03-03-10/024/2014-464</t>
  </si>
  <si>
    <t xml:space="preserve">03:23:000000:5465-03/007/2018-1</t>
  </si>
  <si>
    <t xml:space="preserve">Железнодорожный тупик разгрузки угля</t>
  </si>
  <si>
    <t xml:space="preserve">03:23:000000:5464
</t>
  </si>
  <si>
    <t xml:space="preserve">03-03-10/024/2014-468</t>
  </si>
  <si>
    <t xml:space="preserve">03:23:000000:5464-03/007/2018-1</t>
  </si>
  <si>
    <t xml:space="preserve">тепловые сети к жилым домам по ул. Промышленная 11,13</t>
  </si>
  <si>
    <t xml:space="preserve">(от тепловой камеры 50 до до тепловой камеры 51)</t>
  </si>
  <si>
    <t xml:space="preserve">03:23:010617:62</t>
  </si>
  <si>
    <t xml:space="preserve">03-03-10/024/2014-465</t>
  </si>
  <si>
    <t xml:space="preserve">03:23:010617:62-03/007/2018-1</t>
  </si>
  <si>
    <t xml:space="preserve">тепловые сети на очистных сооружениях</t>
  </si>
  <si>
    <t xml:space="preserve">(от тепловой камеры 331)</t>
  </si>
  <si>
    <t xml:space="preserve">03:23:000000:5448</t>
  </si>
  <si>
    <t xml:space="preserve">03-03-10/024/2014-467</t>
  </si>
  <si>
    <t xml:space="preserve">03:23:000000:5448-03/007/2018-1</t>
  </si>
  <si>
    <t xml:space="preserve">(от тепловой камеры 329 до тепловой камеры 331)</t>
  </si>
  <si>
    <t xml:space="preserve">03:23:000000:5693</t>
  </si>
  <si>
    <t xml:space="preserve">03-03-10/024/2014-466</t>
  </si>
  <si>
    <t xml:space="preserve">03:23:000000:5693-03/007/2018-1</t>
  </si>
  <si>
    <t xml:space="preserve">тепловые сети центральной котельной, грузового двора</t>
  </si>
  <si>
    <t xml:space="preserve">(от тепловой камеры 220 до тепловой камеры 53 и тепловый камеры 54)</t>
  </si>
  <si>
    <t xml:space="preserve">03:23:010316:363</t>
  </si>
  <si>
    <t xml:space="preserve">03-03-10/024/2014-470</t>
  </si>
  <si>
    <t xml:space="preserve">сети теплоснабжения</t>
  </si>
  <si>
    <t xml:space="preserve">ул Громова - ул Советская, ул Энтузиастов, пер Родниковый (от тепловой камеры 16 до тепловой камеры 17, от тепловой камеры 18 до тепловой камеры 19, от тепловой камеры 20 до тепловой камеры 21)</t>
  </si>
  <si>
    <t xml:space="preserve">03:23:000000:5733</t>
  </si>
  <si>
    <t xml:space="preserve">03-03-10/024/2014-471</t>
  </si>
  <si>
    <t xml:space="preserve">03:23:000000:5733-03/007/2018-1</t>
  </si>
  <si>
    <t xml:space="preserve">Морская улица</t>
  </si>
  <si>
    <t xml:space="preserve">(от тепловой камеры 50 до жилого дома №12)</t>
  </si>
  <si>
    <t xml:space="preserve">03:23:000000:5675</t>
  </si>
  <si>
    <t xml:space="preserve">03-03-10/024/2014-472</t>
  </si>
  <si>
    <t xml:space="preserve">03:23:000000:5675-03/007/2018-1</t>
  </si>
  <si>
    <t xml:space="preserve">(от тепловой камеры 50 до тепловой камеры 51)</t>
  </si>
  <si>
    <t xml:space="preserve">03:23:000000:5853
</t>
  </si>
  <si>
    <t xml:space="preserve">03-03-10/024/2014-473</t>
  </si>
  <si>
    <t xml:space="preserve">03:23:000000:5853-03/007/2018-1</t>
  </si>
  <si>
    <t xml:space="preserve">инженерные сети</t>
  </si>
  <si>
    <t xml:space="preserve">от тепловой камеры 500 до до тепловой камеры 506</t>
  </si>
  <si>
    <t xml:space="preserve">03:23:000000:5694
</t>
  </si>
  <si>
    <t xml:space="preserve">03-03-10/024/2014-474</t>
  </si>
  <si>
    <t xml:space="preserve">03:23:000000:5694-03/007/2018-1</t>
  </si>
  <si>
    <t xml:space="preserve">ул Ольхонская, Уральский, Громова, Советская, Энтузиастов, Сибирская, Нептунский</t>
  </si>
  <si>
    <t xml:space="preserve">от цтп-5 до тепловых камер 9, 15; от тепловой камеры 1 до тепловой камеры 14; от тепловой камеры 2 до тепловой камеры 13: от тепловой камеры 12 до тепловой камеры 7; от тепловой камеры 11 до тепловой камеры 8; от тепловой камеры 15 до тепловой камеры 15/1</t>
  </si>
  <si>
    <t xml:space="preserve">03:23:010575:189</t>
  </si>
  <si>
    <t xml:space="preserve">03-03/010-03/015/035/2016-104/2</t>
  </si>
  <si>
    <t xml:space="preserve">№40а (от т.к.-23 до у.т.1)</t>
  </si>
  <si>
    <t xml:space="preserve">Договор о безвозмездной передаче имущества из государственной собственности Республики Бурятия в собственность муниципального образования "город Северобайкальск"</t>
  </si>
  <si>
    <t xml:space="preserve">542</t>
  </si>
  <si>
    <t xml:space="preserve">03:23:000000:5471
</t>
  </si>
  <si>
    <t xml:space="preserve">03-03-11/022/2011-039</t>
  </si>
  <si>
    <t xml:space="preserve">Эстакада разгрузки угля</t>
  </si>
  <si>
    <t xml:space="preserve">производственное</t>
  </si>
  <si>
    <t xml:space="preserve">не нашла в реестре, может не наш</t>
  </si>
  <si>
    <t xml:space="preserve">03:23:010618:23</t>
  </si>
  <si>
    <t xml:space="preserve">3-03-10/024/2014-348</t>
  </si>
  <si>
    <t xml:space="preserve">хозяйственное ведение</t>
  </si>
  <si>
    <t xml:space="preserve">Административно-бытовое здание</t>
  </si>
  <si>
    <t xml:space="preserve">03:23:010617:61</t>
  </si>
  <si>
    <t xml:space="preserve">3-03-10/024/2014-355</t>
  </si>
  <si>
    <t xml:space="preserve">Здание сливной станции</t>
  </si>
  <si>
    <t xml:space="preserve">03:23:010618:28
</t>
  </si>
  <si>
    <t xml:space="preserve">3-03-10/024/2014-350</t>
  </si>
  <si>
    <t xml:space="preserve">Здание иловой насосной станции</t>
  </si>
  <si>
    <t xml:space="preserve">03:23:010618:25
</t>
  </si>
  <si>
    <t xml:space="preserve">3-03-10/024/2014-351</t>
  </si>
  <si>
    <t xml:space="preserve">Здание производственного корпуса (Слесарные мастерские)</t>
  </si>
  <si>
    <t xml:space="preserve">03:23:000000:457
</t>
  </si>
  <si>
    <t xml:space="preserve">3-03-10/024/2014-352</t>
  </si>
  <si>
    <t xml:space="preserve">Блок докачки</t>
  </si>
  <si>
    <t xml:space="preserve">03:23:000000:459
</t>
  </si>
  <si>
    <t xml:space="preserve">3-03-10/024/2014-353</t>
  </si>
  <si>
    <t xml:space="preserve">Хлораторий</t>
  </si>
  <si>
    <t xml:space="preserve">03:23:000000:456
</t>
  </si>
  <si>
    <t xml:space="preserve">3-03-10/024/2014-354</t>
  </si>
  <si>
    <t xml:space="preserve">Здание головного блока</t>
  </si>
  <si>
    <t xml:space="preserve">03:23:010618:24
</t>
  </si>
  <si>
    <t xml:space="preserve">3-03-10/024/2014-349</t>
  </si>
  <si>
    <t xml:space="preserve">Здания блоков техемкостей. №1, №2, №3, №4</t>
  </si>
  <si>
    <t xml:space="preserve">03:23:010618:22
</t>
  </si>
  <si>
    <t xml:space="preserve">3-03-10/024/2014-356</t>
  </si>
  <si>
    <t xml:space="preserve">Здание биосорберной</t>
  </si>
  <si>
    <t xml:space="preserve">03:23:000000:714
</t>
  </si>
  <si>
    <t xml:space="preserve">3-03-10/024/2014-357</t>
  </si>
  <si>
    <t xml:space="preserve">Канализационно-насосная станция №1</t>
  </si>
  <si>
    <t xml:space="preserve">Портовая улица</t>
  </si>
  <si>
    <t xml:space="preserve">3А</t>
  </si>
  <si>
    <t xml:space="preserve">03:23:000000:470
</t>
  </si>
  <si>
    <t xml:space="preserve">3-03-10/024/2014-358</t>
  </si>
  <si>
    <t xml:space="preserve">Канализационно-насосная станция №3</t>
  </si>
  <si>
    <t xml:space="preserve">27А</t>
  </si>
  <si>
    <t xml:space="preserve">03:23:000000:632
</t>
  </si>
  <si>
    <t xml:space="preserve">3-03-10/024/2014-359</t>
  </si>
  <si>
    <t xml:space="preserve">Канализационно-насосная станция №4</t>
  </si>
  <si>
    <t xml:space="preserve">23А</t>
  </si>
  <si>
    <t xml:space="preserve">03:23:010565:136</t>
  </si>
  <si>
    <t xml:space="preserve">3-03-10/024/2014-360</t>
  </si>
  <si>
    <t xml:space="preserve">Канализационно-насосная станция</t>
  </si>
  <si>
    <t xml:space="preserve">03:23:010618:27</t>
  </si>
  <si>
    <t xml:space="preserve">3-03-10/024/2014-361</t>
  </si>
  <si>
    <t xml:space="preserve">Усреднитель для сточных вод</t>
  </si>
  <si>
    <t xml:space="preserve">куб. м.</t>
  </si>
  <si>
    <t xml:space="preserve">03:23:010618:26</t>
  </si>
  <si>
    <t xml:space="preserve">3-03-10/024/2014-362</t>
  </si>
  <si>
    <t xml:space="preserve">Здание озонаторной установки на очистных сооружениях</t>
  </si>
  <si>
    <t xml:space="preserve">03:23:000000:5692
</t>
  </si>
  <si>
    <t xml:space="preserve">3-03-10/024/2014-363</t>
  </si>
  <si>
    <t xml:space="preserve">Напорный коллектор</t>
  </si>
  <si>
    <t xml:space="preserve">от КНС-3 до КНС-4, КОС</t>
  </si>
  <si>
    <t xml:space="preserve">03:23:000000:5686
</t>
  </si>
  <si>
    <t xml:space="preserve">3-03-10/024/2014-364</t>
  </si>
  <si>
    <t xml:space="preserve">пр-кт 60 лет СССР, ул Портовая, от т.к. 240 до КНС №1</t>
  </si>
  <si>
    <t xml:space="preserve">03:23:000000:5746
</t>
  </si>
  <si>
    <t xml:space="preserve">3-03-10/024/2014-365</t>
  </si>
  <si>
    <t xml:space="preserve">Самотечная канализация</t>
  </si>
  <si>
    <t xml:space="preserve">от кк300 до кк321, от кк500 до кк522, от кк600 до кк640</t>
  </si>
  <si>
    <t xml:space="preserve">03:23:000000:5478
</t>
  </si>
  <si>
    <t xml:space="preserve">3-03-10/024/2014-366</t>
  </si>
  <si>
    <t xml:space="preserve">Производственная сеть канализации (котельная, ЭЧ-10, ДОП-5 до КНС-1)</t>
  </si>
  <si>
    <t xml:space="preserve">(грузовой двор)</t>
  </si>
  <si>
    <t xml:space="preserve">03:23:000000:5418
</t>
  </si>
  <si>
    <t xml:space="preserve">Сети канализации</t>
  </si>
  <si>
    <t xml:space="preserve">5-й микрорайон (от кк700 до кк703) (от кк750 до кк774)</t>
  </si>
  <si>
    <t xml:space="preserve">03:23:000000:5731
</t>
  </si>
  <si>
    <t xml:space="preserve">3-03-10/024/2014-368</t>
  </si>
  <si>
    <t xml:space="preserve">(от кк150 до кк213) (от кк60 до кк74) (от кк50 до кк55) (от кк249 до кк252) (от кк56 до кк104) (от кк141 до кк214) (от кк105 до кк140) (от кк216 докк222)</t>
  </si>
  <si>
    <t xml:space="preserve">03:23:000000:5716
</t>
  </si>
  <si>
    <t xml:space="preserve">3-03-10/024/2014-369</t>
  </si>
  <si>
    <t xml:space="preserve">от кк800 до кк826), (от кк900 до кк922</t>
  </si>
  <si>
    <t xml:space="preserve">03:23:000000:5673
</t>
  </si>
  <si>
    <t xml:space="preserve">3-03-10/024/2014-370</t>
  </si>
  <si>
    <t xml:space="preserve">Сети канализации от КНС №3 до к.к. 2: от КНС №3 до к.к. 1, от компрессорной до КНС №3, от п. Железнодорожник до КНС №3</t>
  </si>
  <si>
    <t xml:space="preserve">03:23:000000:5676
</t>
  </si>
  <si>
    <t xml:space="preserve">3-03-10/024/2014-371</t>
  </si>
  <si>
    <t xml:space="preserve">(от жилого дома №12 до канализационного колодца 31)</t>
  </si>
  <si>
    <t xml:space="preserve">03:23:010565:152</t>
  </si>
  <si>
    <t xml:space="preserve">3-03-10/024/2014-372</t>
  </si>
  <si>
    <t xml:space="preserve">03:23:010568:48</t>
  </si>
  <si>
    <t xml:space="preserve">03-03-10/016/2014-453</t>
  </si>
  <si>
    <t xml:space="preserve">Водопроводные сети к профилакторию</t>
  </si>
  <si>
    <t xml:space="preserve"> пр-кт 60 лет СССР, д 21А, (от тепловой камеры 271 до профилактория)</t>
  </si>
  <si>
    <t xml:space="preserve">03:23:000000:5678</t>
  </si>
  <si>
    <t xml:space="preserve">03-03-10/016/2014-452</t>
  </si>
  <si>
    <t xml:space="preserve">Водопровод общественного центра город Северобайкальск</t>
  </si>
  <si>
    <t xml:space="preserve">пр. Ленинградский, дом 10 (от ТК-47 до дома культуры "Железнодорожник")</t>
  </si>
  <si>
    <t xml:space="preserve">03:23:000000:5447</t>
  </si>
  <si>
    <t xml:space="preserve">03-03-10/016/2014-451</t>
  </si>
  <si>
    <t xml:space="preserve">Сети водоснабжения</t>
  </si>
  <si>
    <t xml:space="preserve">ул. Ольхонская (от канализационно-насосной станции №3 до очистных сооружений)</t>
  </si>
  <si>
    <t xml:space="preserve">03:23:000000:5721</t>
  </si>
  <si>
    <t xml:space="preserve">03-03-10/016/2014-444</t>
  </si>
  <si>
    <t xml:space="preserve">сети водоснабжения</t>
  </si>
  <si>
    <t xml:space="preserve">ул Космонавтов, Ленинградский, Полиграфистов, Студенческая, Промышленная, от т.к. 148 до центральной котельной</t>
  </si>
  <si>
    <t xml:space="preserve">03:23:000000:5419</t>
  </si>
  <si>
    <t xml:space="preserve">03-03-10/016/2014-449</t>
  </si>
  <si>
    <t xml:space="preserve">Сети холодного водоснабжения</t>
  </si>
  <si>
    <t xml:space="preserve">мкр 5-й (от тепловой камеры 500 до тепловой камеры 506, от тепловой камеры 520 до тепловой камеры 521)</t>
  </si>
  <si>
    <t xml:space="preserve">03:23:000000:5737</t>
  </si>
  <si>
    <t xml:space="preserve">03-03-10/016/2014-448</t>
  </si>
  <si>
    <t xml:space="preserve">Сети водоснабжения к 60-ти квартирному жилому дому</t>
  </si>
  <si>
    <t xml:space="preserve">от тепловой камеры 600 до тепловой камеры 601</t>
  </si>
  <si>
    <t xml:space="preserve">03:23:000000:5714</t>
  </si>
  <si>
    <t xml:space="preserve">03-03-10/016/2014-447</t>
  </si>
  <si>
    <t xml:space="preserve">Водопроводные сети бактерицидных установок</t>
  </si>
  <si>
    <t xml:space="preserve">от тепловой камеры 1 до тепловой камеры 4, от тепловой камеры 5 до тепловой камеры 4</t>
  </si>
  <si>
    <t xml:space="preserve">03:23:000000:5493</t>
  </si>
  <si>
    <t xml:space="preserve">03-03-10/016/2014-446</t>
  </si>
  <si>
    <t xml:space="preserve">Сети водопровода до грузового двора</t>
  </si>
  <si>
    <t xml:space="preserve">Т.к. №328 до №79</t>
  </si>
  <si>
    <t xml:space="preserve">03:23:000000:5838</t>
  </si>
  <si>
    <t xml:space="preserve">03-03-10/016/2014-450</t>
  </si>
  <si>
    <t xml:space="preserve">Сети водостабжения</t>
  </si>
  <si>
    <t xml:space="preserve">03:23:000000:5738</t>
  </si>
  <si>
    <t xml:space="preserve">03-03-10/016/2014-457</t>
  </si>
  <si>
    <t xml:space="preserve">Водовод от водозабора до камеры №400</t>
  </si>
  <si>
    <t xml:space="preserve">03:23:010520:173</t>
  </si>
  <si>
    <t xml:space="preserve">03-03-22/005/2006-145</t>
  </si>
  <si>
    <t xml:space="preserve">Скважина №1</t>
  </si>
  <si>
    <t xml:space="preserve">03_23_1486</t>
  </si>
  <si>
    <t xml:space="preserve">03:23:010520:36</t>
  </si>
  <si>
    <t xml:space="preserve">03:23:000000:474</t>
  </si>
  <si>
    <t xml:space="preserve">03-03-22/005/2006-184</t>
  </si>
  <si>
    <t xml:space="preserve">Скважина №2</t>
  </si>
  <si>
    <t xml:space="preserve">7в</t>
  </si>
  <si>
    <t xml:space="preserve">03_23_1484</t>
  </si>
  <si>
    <t xml:space="preserve">03:23:000000:476</t>
  </si>
  <si>
    <t xml:space="preserve">03-03-22/004/2006-240</t>
  </si>
  <si>
    <t xml:space="preserve">Скважина №3</t>
  </si>
  <si>
    <t xml:space="preserve">03_23_1488</t>
  </si>
  <si>
    <t xml:space="preserve">03:23:000000:1050</t>
  </si>
  <si>
    <t xml:space="preserve">03-03-22/005/2006-143</t>
  </si>
  <si>
    <t xml:space="preserve">Скважина №4</t>
  </si>
  <si>
    <t xml:space="preserve">Нийская улица</t>
  </si>
  <si>
    <t xml:space="preserve">38в</t>
  </si>
  <si>
    <t xml:space="preserve">03_23_1502</t>
  </si>
  <si>
    <t xml:space="preserve">03:23:000000:762</t>
  </si>
  <si>
    <t xml:space="preserve">03-03-22/004/2006-239</t>
  </si>
  <si>
    <t xml:space="preserve">Скважина №5</t>
  </si>
  <si>
    <t xml:space="preserve">27в</t>
  </si>
  <si>
    <t xml:space="preserve">03_23_1489</t>
  </si>
  <si>
    <t xml:space="preserve">03:23:000000:259</t>
  </si>
  <si>
    <t xml:space="preserve">03-03-22/005/2006-131</t>
  </si>
  <si>
    <t xml:space="preserve">Скважина №6</t>
  </si>
  <si>
    <t xml:space="preserve">2д/1</t>
  </si>
  <si>
    <t xml:space="preserve">03_23_1490</t>
  </si>
  <si>
    <t xml:space="preserve">03:23:000000:477</t>
  </si>
  <si>
    <t xml:space="preserve">03-03-22/005/2006-175</t>
  </si>
  <si>
    <t xml:space="preserve">Скважина №7</t>
  </si>
  <si>
    <t xml:space="preserve">52а</t>
  </si>
  <si>
    <t xml:space="preserve">03_23_1491</t>
  </si>
  <si>
    <t xml:space="preserve">03:23:010521:112</t>
  </si>
  <si>
    <t xml:space="preserve">03-03-22/003/2006-405</t>
  </si>
  <si>
    <t xml:space="preserve">Скважина №8</t>
  </si>
  <si>
    <t xml:space="preserve">03_23_1528</t>
  </si>
  <si>
    <t xml:space="preserve">03:23:010521:90</t>
  </si>
  <si>
    <t xml:space="preserve">03:23:000000:985</t>
  </si>
  <si>
    <t xml:space="preserve">03-03-22/004/2006-244</t>
  </si>
  <si>
    <t xml:space="preserve">Скважина №9</t>
  </si>
  <si>
    <t xml:space="preserve">Аграрная улица</t>
  </si>
  <si>
    <t xml:space="preserve">03_23_1492</t>
  </si>
  <si>
    <t xml:space="preserve">03:23:000000:641</t>
  </si>
  <si>
    <t xml:space="preserve">03-03-22/005/2006-176</t>
  </si>
  <si>
    <t xml:space="preserve">Скважина №10</t>
  </si>
  <si>
    <t xml:space="preserve">2д/2</t>
  </si>
  <si>
    <t xml:space="preserve">03:23:000000:478</t>
  </si>
  <si>
    <t xml:space="preserve">03-03-22/005/2006-130</t>
  </si>
  <si>
    <t xml:space="preserve">Скважина №11</t>
  </si>
  <si>
    <t xml:space="preserve">34а</t>
  </si>
  <si>
    <t xml:space="preserve">03_23_1494</t>
  </si>
  <si>
    <t xml:space="preserve">03:23:000000:475</t>
  </si>
  <si>
    <t xml:space="preserve">03-03-22/005/2006-182</t>
  </si>
  <si>
    <t xml:space="preserve">Скважина №12</t>
  </si>
  <si>
    <t xml:space="preserve">37а</t>
  </si>
  <si>
    <t xml:space="preserve">03_23_1485</t>
  </si>
  <si>
    <t xml:space="preserve">03:23:010522:16</t>
  </si>
  <si>
    <t xml:space="preserve">03:23:010323:86</t>
  </si>
  <si>
    <t xml:space="preserve">03-03-22/005/2006-183</t>
  </si>
  <si>
    <t xml:space="preserve">Скважина №14</t>
  </si>
  <si>
    <t xml:space="preserve">Московская улица</t>
  </si>
  <si>
    <t xml:space="preserve">35</t>
  </si>
  <si>
    <t xml:space="preserve">03_23_1495</t>
  </si>
  <si>
    <t xml:space="preserve">03:23:010320:208</t>
  </si>
  <si>
    <t xml:space="preserve">03-03-22/005/2006-181</t>
  </si>
  <si>
    <t xml:space="preserve">Скважина №15</t>
  </si>
  <si>
    <t xml:space="preserve">2д/3</t>
  </si>
  <si>
    <t xml:space="preserve">03:23:010520:187</t>
  </si>
  <si>
    <t xml:space="preserve">03-03-22/003/2006-391</t>
  </si>
  <si>
    <t xml:space="preserve">Насосная станция №1</t>
  </si>
  <si>
    <t xml:space="preserve">6/1</t>
  </si>
  <si>
    <t xml:space="preserve">03_23_1525</t>
  </si>
  <si>
    <t xml:space="preserve">03:23:000000:262</t>
  </si>
  <si>
    <t xml:space="preserve"> 03-03-22/004/2006-241</t>
  </si>
  <si>
    <t xml:space="preserve">Насосная станция №2</t>
  </si>
  <si>
    <t xml:space="preserve">2г/1</t>
  </si>
  <si>
    <t xml:space="preserve">03_23_1487</t>
  </si>
  <si>
    <t xml:space="preserve"> 03:23:000000:5460</t>
  </si>
  <si>
    <t xml:space="preserve">03-03-10/016/2014-437</t>
  </si>
  <si>
    <t xml:space="preserve">Напорный резервуар №1</t>
  </si>
  <si>
    <t xml:space="preserve">17Б</t>
  </si>
  <si>
    <t xml:space="preserve"> 03:23:000000:5468</t>
  </si>
  <si>
    <t xml:space="preserve">03-03-10/016/2014-438</t>
  </si>
  <si>
    <t xml:space="preserve">Напорный резервуар №2</t>
  </si>
  <si>
    <t xml:space="preserve">Промышленная</t>
  </si>
  <si>
    <t xml:space="preserve">03:23:000000:670</t>
  </si>
  <si>
    <t xml:space="preserve">бесхоз</t>
  </si>
  <si>
    <t xml:space="preserve">Артезианская скважина №11</t>
  </si>
  <si>
    <t xml:space="preserve">Набережная улица</t>
  </si>
  <si>
    <t xml:space="preserve">03_23_1918</t>
  </si>
  <si>
    <t xml:space="preserve">03:23:000000:671</t>
  </si>
  <si>
    <t xml:space="preserve">03:23:000000:671-03/007/2017-1</t>
  </si>
  <si>
    <t xml:space="preserve">Артезианская скважина №5</t>
  </si>
  <si>
    <t xml:space="preserve">03:23:000000:672</t>
  </si>
  <si>
    <t xml:space="preserve">03:23:000000:672-03/007/2017-1</t>
  </si>
  <si>
    <t xml:space="preserve">Артезианская скважина №3</t>
  </si>
  <si>
    <t xml:space="preserve">03:23:000000:673</t>
  </si>
  <si>
    <t xml:space="preserve">03-03-10/016/2014-442</t>
  </si>
  <si>
    <t xml:space="preserve">Артезианская скважина №10</t>
  </si>
  <si>
    <t xml:space="preserve">03:23:000000:674</t>
  </si>
  <si>
    <t xml:space="preserve">03-03-10/016/2014-439</t>
  </si>
  <si>
    <t xml:space="preserve">Здание станции обработки воды.(Диспетчерская)</t>
  </si>
  <si>
    <t xml:space="preserve">03:23:000000:676</t>
  </si>
  <si>
    <t xml:space="preserve">03:23:000000:676-03/007/2017-1</t>
  </si>
  <si>
    <t xml:space="preserve">Гараж (Станция обработки воды)</t>
  </si>
  <si>
    <t xml:space="preserve">03:23:000000:677</t>
  </si>
  <si>
    <t xml:space="preserve">03:23:000000:677-03/007/2017-1</t>
  </si>
  <si>
    <t xml:space="preserve">Артезианская скважина №2</t>
  </si>
  <si>
    <t xml:space="preserve">03:23:000000:678</t>
  </si>
  <si>
    <t xml:space="preserve">03-03-10/016/2014-440</t>
  </si>
  <si>
    <t xml:space="preserve">Артезианская скважина №7</t>
  </si>
  <si>
    <t xml:space="preserve">03:23:000000:679</t>
  </si>
  <si>
    <t xml:space="preserve">03:23:000000:679-03/007/2017-1</t>
  </si>
  <si>
    <t xml:space="preserve">Здание охраны (Станция обработки воды)</t>
  </si>
  <si>
    <t xml:space="preserve">03:23:000000:680</t>
  </si>
  <si>
    <t xml:space="preserve">03:23:000000:681</t>
  </si>
  <si>
    <t xml:space="preserve">03:23:000000:681-03/007/2017-1</t>
  </si>
  <si>
    <t xml:space="preserve">Артезианская скважина №4</t>
  </si>
  <si>
    <t xml:space="preserve">03:23:000000:682</t>
  </si>
  <si>
    <t xml:space="preserve">03:23:000000:682-03/007/2017-1</t>
  </si>
  <si>
    <t xml:space="preserve">Артезианская скважина №6</t>
  </si>
  <si>
    <t xml:space="preserve">03:23:000000:683</t>
  </si>
  <si>
    <t xml:space="preserve">03-03-10/016/2014-441</t>
  </si>
  <si>
    <t xml:space="preserve">Артезианская скважина №8</t>
  </si>
  <si>
    <t xml:space="preserve">03:23:010507:20</t>
  </si>
  <si>
    <t xml:space="preserve">03-03-10/016/2014-443</t>
  </si>
  <si>
    <t xml:space="preserve">Асфальтированная территория водозабора</t>
  </si>
  <si>
    <t xml:space="preserve">03:23:010556:43</t>
  </si>
  <si>
    <t xml:space="preserve">03-03-10/016/2014-454</t>
  </si>
  <si>
    <t xml:space="preserve">Здание бактерицидных установок</t>
  </si>
  <si>
    <t xml:space="preserve">03_23_2051</t>
  </si>
  <si>
    <t xml:space="preserve">03:23:000000:245</t>
  </si>
  <si>
    <t xml:space="preserve">03-03-22/005/2006-134</t>
  </si>
  <si>
    <t xml:space="preserve">03-03-10/029/2013-76</t>
  </si>
  <si>
    <t xml:space="preserve">Гараж</t>
  </si>
  <si>
    <t xml:space="preserve">ХСО</t>
  </si>
  <si>
    <t xml:space="preserve">21/1</t>
  </si>
  <si>
    <t xml:space="preserve">03:23:000000:717</t>
  </si>
  <si>
    <t xml:space="preserve">03-03-22/003/2006-394 </t>
  </si>
  <si>
    <t xml:space="preserve">Производственное здание №2</t>
  </si>
  <si>
    <t xml:space="preserve">21/3</t>
  </si>
  <si>
    <t xml:space="preserve">03_23_1493</t>
  </si>
  <si>
    <t xml:space="preserve">03:23:000000:5696</t>
  </si>
  <si>
    <t xml:space="preserve"> 03-03-22/007/2007-195</t>
  </si>
  <si>
    <t xml:space="preserve">Общественный туалет</t>
  </si>
  <si>
    <t xml:space="preserve">10т</t>
  </si>
  <si>
    <t xml:space="preserve">03:17:000000:5694</t>
  </si>
  <si>
    <t xml:space="preserve">03-03-22/001/2008-302</t>
  </si>
  <si>
    <t xml:space="preserve">аренда</t>
  </si>
  <si>
    <t xml:space="preserve">Железнодорожный тупик, подъезной путь №65 - 1985 г. Постройки</t>
  </si>
  <si>
    <t xml:space="preserve">ООО "Лесмашстрой"</t>
  </si>
  <si>
    <t xml:space="preserve">пгт. Новый Уоян</t>
  </si>
  <si>
    <t xml:space="preserve">Договор купли-продажи имущества</t>
  </si>
  <si>
    <t xml:space="preserve">бытовое помещение </t>
  </si>
  <si>
    <t xml:space="preserve">гараж на 4 автомашины</t>
  </si>
  <si>
    <t xml:space="preserve">03:23:000000:5689</t>
  </si>
  <si>
    <t xml:space="preserve">03-03-22/007/2005-081</t>
  </si>
  <si>
    <t xml:space="preserve">03-03-22/020/2012-324</t>
  </si>
  <si>
    <t xml:space="preserve">нежилое здание (ТП-33)</t>
  </si>
  <si>
    <t xml:space="preserve">ПАО "МРСК Сибири"</t>
  </si>
  <si>
    <t xml:space="preserve">10в</t>
  </si>
  <si>
    <t xml:space="preserve">Решение Североб. Гор. Совета мест. Самоупрал</t>
  </si>
  <si>
    <t xml:space="preserve">03:23:000000:5320</t>
  </si>
  <si>
    <t xml:space="preserve">03-03-22/007/2005-079</t>
  </si>
  <si>
    <t xml:space="preserve">нежилое здание (ТП-2)</t>
  </si>
  <si>
    <t xml:space="preserve">24а</t>
  </si>
  <si>
    <t xml:space="preserve">03:23:000000:5856</t>
  </si>
  <si>
    <t xml:space="preserve">03-03-22/005/2005-168</t>
  </si>
  <si>
    <t xml:space="preserve">нежилое здание (ТП-6)</t>
  </si>
  <si>
    <t xml:space="preserve">13а</t>
  </si>
  <si>
    <t xml:space="preserve">03:23:010564:133</t>
  </si>
  <si>
    <t xml:space="preserve">03-03-22/005/2005-171</t>
  </si>
  <si>
    <t xml:space="preserve">нежилое здание (ТП-16</t>
  </si>
  <si>
    <t xml:space="preserve">6в</t>
  </si>
  <si>
    <t xml:space="preserve">03:23:010562:324</t>
  </si>
  <si>
    <t xml:space="preserve">03-03-22/005/2005-176</t>
  </si>
  <si>
    <t xml:space="preserve">нежилое здание (ТП-5)</t>
  </si>
  <si>
    <t xml:space="preserve">11в</t>
  </si>
  <si>
    <t xml:space="preserve">03:23:000000:5504</t>
  </si>
  <si>
    <t xml:space="preserve"> 03-03-22/007/2005-080</t>
  </si>
  <si>
    <t xml:space="preserve">нежилое здание (ТП-4)</t>
  </si>
  <si>
    <t xml:space="preserve">4б</t>
  </si>
  <si>
    <t xml:space="preserve">03:23:010558:518</t>
  </si>
  <si>
    <t xml:space="preserve">03-03-22/005/2005-172</t>
  </si>
  <si>
    <t xml:space="preserve">нежилое здание (ТП-1)</t>
  </si>
  <si>
    <t xml:space="preserve">20б</t>
  </si>
  <si>
    <t xml:space="preserve">03:23:010612:78</t>
  </si>
  <si>
    <t xml:space="preserve">03-03-22/005/2005-170</t>
  </si>
  <si>
    <t xml:space="preserve">нежилое здание (ТП-36)</t>
  </si>
  <si>
    <t xml:space="preserve">33а</t>
  </si>
  <si>
    <t xml:space="preserve">03:23:000000:5318</t>
  </si>
  <si>
    <t xml:space="preserve">03-03-22/005/2005-174</t>
  </si>
  <si>
    <t xml:space="preserve">нежилое здание (ТП-7)</t>
  </si>
  <si>
    <t xml:space="preserve">26в</t>
  </si>
  <si>
    <t xml:space="preserve">03:23:010566:105</t>
  </si>
  <si>
    <t xml:space="preserve">03-03-22/005/2005-175</t>
  </si>
  <si>
    <t xml:space="preserve">нежилое здание (ТП-38)</t>
  </si>
  <si>
    <t xml:space="preserve">Ленинградская улица</t>
  </si>
  <si>
    <t xml:space="preserve">24б</t>
  </si>
  <si>
    <t xml:space="preserve">03:23:010518:233</t>
  </si>
  <si>
    <t xml:space="preserve">03-03-22/010/2009-161</t>
  </si>
  <si>
    <t xml:space="preserve">нежилое здание (ТП-12)</t>
  </si>
  <si>
    <t xml:space="preserve">7б/11</t>
  </si>
  <si>
    <t xml:space="preserve">03:23:000000:5321</t>
  </si>
  <si>
    <t xml:space="preserve">03-03-22/005/2005-173</t>
  </si>
  <si>
    <t xml:space="preserve">нежилое здание (ТП-17)</t>
  </si>
  <si>
    <t xml:space="preserve">38б</t>
  </si>
  <si>
    <t xml:space="preserve">03:23:010561:45</t>
  </si>
  <si>
    <t xml:space="preserve">03-03-22/005/2005-169</t>
  </si>
  <si>
    <t xml:space="preserve">нежилое здание (ТП-34)</t>
  </si>
  <si>
    <t xml:space="preserve">19г</t>
  </si>
  <si>
    <t xml:space="preserve">03:23:010558:515</t>
  </si>
  <si>
    <t xml:space="preserve">03-03-22/002/2006-412</t>
  </si>
  <si>
    <t xml:space="preserve">нежилое здание (ТП-145)</t>
  </si>
  <si>
    <t xml:space="preserve">8а</t>
  </si>
  <si>
    <t xml:space="preserve">03:23:000000:5395</t>
  </si>
  <si>
    <t xml:space="preserve">03-03-22/002/2006-410</t>
  </si>
  <si>
    <t xml:space="preserve">нежилое здание (ТП-151)</t>
  </si>
  <si>
    <t xml:space="preserve">03:23:000000:5403</t>
  </si>
  <si>
    <t xml:space="preserve">03-03-22/002/2006-409</t>
  </si>
  <si>
    <t xml:space="preserve">нежилое здание (ТП-111)</t>
  </si>
  <si>
    <t xml:space="preserve">1т</t>
  </si>
  <si>
    <t xml:space="preserve">03:23:010510:40</t>
  </si>
  <si>
    <t xml:space="preserve">03-03-22/002/2006-411</t>
  </si>
  <si>
    <t xml:space="preserve">Здание подстанции 35/10 кв. "Город"</t>
  </si>
  <si>
    <t xml:space="preserve">7а</t>
  </si>
  <si>
    <t xml:space="preserve">03:23:000000:5841</t>
  </si>
  <si>
    <t xml:space="preserve">03-01/22-101/2004-324</t>
  </si>
  <si>
    <t xml:space="preserve"> 31.05.2012</t>
  </si>
  <si>
    <t xml:space="preserve">распред. пункт</t>
  </si>
  <si>
    <t xml:space="preserve">12 квартал</t>
  </si>
  <si>
    <t xml:space="preserve">03:23:010539:74</t>
  </si>
  <si>
    <t xml:space="preserve">03-03-22/002/2006-413 </t>
  </si>
  <si>
    <t xml:space="preserve">распред. пункт "Центр"</t>
  </si>
  <si>
    <t xml:space="preserve">03:23:000000:6276</t>
  </si>
  <si>
    <t xml:space="preserve">03:23:000000:6276-03/059/2018-1</t>
  </si>
  <si>
    <t xml:space="preserve">сети наружной канализации</t>
  </si>
  <si>
    <t xml:space="preserve">04301000-53-2018</t>
  </si>
  <si>
    <t xml:space="preserve">03:23:000000:6293</t>
  </si>
  <si>
    <t xml:space="preserve">03:23:000000:6293-03/058/2019-1</t>
  </si>
  <si>
    <t xml:space="preserve">Труда улица</t>
  </si>
  <si>
    <t xml:space="preserve">03:23:000000:6288</t>
  </si>
  <si>
    <t xml:space="preserve">03:23:000000:6288-03/058/2019-1</t>
  </si>
  <si>
    <t xml:space="preserve">наружное водоснабжение</t>
  </si>
  <si>
    <t xml:space="preserve">03:23:000000:6289</t>
  </si>
  <si>
    <t xml:space="preserve">03:23:000000:6289-03/058/2019-1</t>
  </si>
  <si>
    <t xml:space="preserve">наружное водоотведение</t>
  </si>
  <si>
    <t xml:space="preserve">04301000-18-2019</t>
  </si>
  <si>
    <t xml:space="preserve">03:23:000000:6295</t>
  </si>
  <si>
    <t xml:space="preserve">03:23:000000:6295-03/059/2019-1</t>
  </si>
  <si>
    <t xml:space="preserve">04301000-02-2019</t>
  </si>
  <si>
    <t xml:space="preserve">03:23:000000:6145</t>
  </si>
  <si>
    <t xml:space="preserve">03:23:000000:6145-03/007/2018-1</t>
  </si>
  <si>
    <t xml:space="preserve">03:23:000000:6296</t>
  </si>
  <si>
    <t xml:space="preserve">03:23:000000:6296-03/058/2019-1</t>
  </si>
  <si>
    <t xml:space="preserve">Автомобилистов улица</t>
  </si>
  <si>
    <t xml:space="preserve">03:23:000000:6268</t>
  </si>
  <si>
    <t xml:space="preserve">03:23:000000:6268-03/048/2018-1</t>
  </si>
  <si>
    <t xml:space="preserve">сети водоотведения</t>
  </si>
  <si>
    <t xml:space="preserve">04301000-50-2018</t>
  </si>
  <si>
    <t xml:space="preserve">03:23:000000:6277</t>
  </si>
  <si>
    <t xml:space="preserve">03:23:000000:6277-03/048/2018-1</t>
  </si>
  <si>
    <t xml:space="preserve">Акт ввода объекта в эксплуатацию</t>
  </si>
  <si>
    <t xml:space="preserve">04301000-68-2018</t>
  </si>
  <si>
    <t xml:space="preserve">03:23:010553:376</t>
  </si>
  <si>
    <t xml:space="preserve">03:23:010553:376-03/048/2019-1</t>
  </si>
  <si>
    <t xml:space="preserve">04301000-79-2018</t>
  </si>
  <si>
    <t xml:space="preserve">03:23:010553:377</t>
  </si>
  <si>
    <t xml:space="preserve">03:23:010553:377-03/048/2019-1</t>
  </si>
  <si>
    <t xml:space="preserve">04301000-80-2018</t>
  </si>
  <si>
    <t xml:space="preserve">03:23:010566:596</t>
  </si>
  <si>
    <t xml:space="preserve">03:23:010566:596-03/048/2019-1</t>
  </si>
  <si>
    <t xml:space="preserve">Им. Богача В.Р. улица</t>
  </si>
  <si>
    <t xml:space="preserve">04301000-13-2019</t>
  </si>
  <si>
    <t xml:space="preserve">03:23:010566:597</t>
  </si>
  <si>
    <t xml:space="preserve">03:23:010566:597-03/048/2019-1</t>
  </si>
  <si>
    <t xml:space="preserve">04301000-11-2019</t>
  </si>
  <si>
    <t xml:space="preserve">03:23:010566:598</t>
  </si>
  <si>
    <t xml:space="preserve">03:23:010566:598-03/053/2019-1</t>
  </si>
  <si>
    <t xml:space="preserve">03:23:010566:599</t>
  </si>
  <si>
    <t xml:space="preserve">03:23:010566:599-03/053/2019-1</t>
  </si>
  <si>
    <t xml:space="preserve">03:23:000000:6294</t>
  </si>
  <si>
    <t xml:space="preserve">03:23:000000:6294-03/053/2019-1</t>
  </si>
  <si>
    <t xml:space="preserve">03:23:000000:6280</t>
  </si>
  <si>
    <t xml:space="preserve">03:23:000000:6280-03/048/2018-1</t>
  </si>
  <si>
    <t xml:space="preserve">Ленина улиуа</t>
  </si>
  <si>
    <t xml:space="preserve">04301000-70-2018</t>
  </si>
  <si>
    <t xml:space="preserve">03:23:010556:702</t>
  </si>
  <si>
    <t xml:space="preserve">03:23:010556:702-03/048/2019-1</t>
  </si>
  <si>
    <t xml:space="preserve">04301000-71-2018</t>
  </si>
  <si>
    <t xml:space="preserve">03:23:010556:703</t>
  </si>
  <si>
    <t xml:space="preserve">03:23:010556:703-03/055/2019-1</t>
  </si>
  <si>
    <t xml:space="preserve">04301000-77-2018</t>
  </si>
  <si>
    <t xml:space="preserve">03:23:010561:597</t>
  </si>
  <si>
    <t xml:space="preserve">03:23:010561:597-03/055/2019-1</t>
  </si>
  <si>
    <t xml:space="preserve">04301000-85-2018</t>
  </si>
  <si>
    <t xml:space="preserve">03:23:000000:6270</t>
  </si>
  <si>
    <t xml:space="preserve">03:23:000000:6270-03/048/2018-1</t>
  </si>
  <si>
    <t xml:space="preserve">04301000-29-2018</t>
  </si>
  <si>
    <t xml:space="preserve">03:23:000000:6297</t>
  </si>
  <si>
    <t xml:space="preserve">03:23:000000:6297-03/058/2019-1</t>
  </si>
  <si>
    <t xml:space="preserve">04301000-82-2018</t>
  </si>
  <si>
    <t xml:space="preserve">03:23:000000:6285</t>
  </si>
  <si>
    <t xml:space="preserve">03:23:000000:6285-03/055/2019-1</t>
  </si>
  <si>
    <t xml:space="preserve">03:23:000000:6300</t>
  </si>
  <si>
    <t xml:space="preserve">03:23:000000:6301</t>
  </si>
  <si>
    <t xml:space="preserve">03:23:010561:599</t>
  </si>
  <si>
    <t xml:space="preserve">03:23:010566:600</t>
  </si>
  <si>
    <t xml:space="preserve">03:23:010570:277</t>
  </si>
  <si>
    <t xml:space="preserve">03:23:000000:6298</t>
  </si>
  <si>
    <t xml:space="preserve">03:23:000000:6299</t>
  </si>
  <si>
    <t xml:space="preserve">03:23:010556:708</t>
  </si>
  <si>
    <t xml:space="preserve">03:23:010569:341</t>
  </si>
  <si>
    <t xml:space="preserve">03-03-11/015/2011-089</t>
  </si>
  <si>
    <t xml:space="preserve">7г/6</t>
  </si>
  <si>
    <t xml:space="preserve">03:23:000000:263</t>
  </si>
  <si>
    <t xml:space="preserve">03:23:000000:263-03/053/2019-1</t>
  </si>
  <si>
    <t xml:space="preserve">17г</t>
  </si>
  <si>
    <t xml:space="preserve">03:23:010315:125</t>
  </si>
  <si>
    <t xml:space="preserve">03-03-22/030/2012-367</t>
  </si>
  <si>
    <t xml:space="preserve">03-03/010-03/016/086/2016-1735/1</t>
  </si>
  <si>
    <t xml:space="preserve">Здание</t>
  </si>
  <si>
    <t xml:space="preserve">12б</t>
  </si>
  <si>
    <t xml:space="preserve">03:23:010520:249</t>
  </si>
  <si>
    <t xml:space="preserve">03-01/23-14/1999-303.1 </t>
  </si>
  <si>
    <t xml:space="preserve">Производственное здание</t>
  </si>
  <si>
    <t xml:space="preserve">03:23:010520:221</t>
  </si>
  <si>
    <t xml:space="preserve">03:17:000000:6097</t>
  </si>
  <si>
    <t xml:space="preserve">03:17:000000:6097-03/007/2017-3</t>
  </si>
  <si>
    <t xml:space="preserve">Автомобильный мост через протоку Тыя км.0+00</t>
  </si>
  <si>
    <t xml:space="preserve">Северо-Байкальский р-н</t>
  </si>
  <si>
    <t xml:space="preserve">Км. 0 +00 по направлению г. Северобайкальск - с. Байкальское</t>
  </si>
  <si>
    <t xml:space="preserve">Договор о передаче муниципальной собственности мо "Северо-Байкальский район" в муниципальную сосбтвенность МО"Город Северобайкальск"</t>
  </si>
  <si>
    <t xml:space="preserve">03:17:000000:6094</t>
  </si>
  <si>
    <t xml:space="preserve">03:17:000000:6094-03/007/2017-3</t>
  </si>
  <si>
    <t xml:space="preserve">Автомобильный мост через реку Тыя км. 0+250</t>
  </si>
  <si>
    <t xml:space="preserve">Км. 0 +250 по направлению г. Северобайкальск - с. Байкальское</t>
  </si>
  <si>
    <t xml:space="preserve">03:23:010557:656</t>
  </si>
  <si>
    <t xml:space="preserve">03-03-22/008/2010-164</t>
  </si>
  <si>
    <t xml:space="preserve">Решение Северобайкальского городского совета
Местного самоуправления</t>
  </si>
  <si>
    <t xml:space="preserve">312</t>
  </si>
  <si>
    <t xml:space="preserve">03:23:010557:441</t>
  </si>
  <si>
    <t xml:space="preserve">03-03-22/008/2010-162</t>
  </si>
  <si>
    <t xml:space="preserve">03:23:010557:440</t>
  </si>
  <si>
    <t xml:space="preserve">03-03-22/008/2010-163</t>
  </si>
  <si>
    <t xml:space="preserve">03-03-10/017/2013-383</t>
  </si>
  <si>
    <t xml:space="preserve">ЦЗН; ЦСПН</t>
  </si>
  <si>
    <t xml:space="preserve">03:23:000000:5489
</t>
  </si>
  <si>
    <t xml:space="preserve">03-03-11/009/2012-7</t>
  </si>
  <si>
    <t xml:space="preserve">мол</t>
  </si>
  <si>
    <t xml:space="preserve">5а</t>
  </si>
  <si>
    <t xml:space="preserve">Решение Северобайкальского городского суда РБ</t>
  </si>
  <si>
    <t xml:space="preserve">2-1712/2011</t>
  </si>
  <si>
    <t xml:space="preserve">03:23:010575:130</t>
  </si>
  <si>
    <t xml:space="preserve">03:23:010575:130-03/048/2019-2</t>
  </si>
  <si>
    <t xml:space="preserve">Даванская улица</t>
  </si>
  <si>
    <t xml:space="preserve">Договор о безвозмездной передаче из гос. ообственности РБ</t>
  </si>
  <si>
    <t xml:space="preserve">03:23:010575:131</t>
  </si>
  <si>
    <t xml:space="preserve">03-03-22/038/2012-40</t>
  </si>
  <si>
    <t xml:space="preserve">03-03-10/037/2013-16</t>
  </si>
  <si>
    <t xml:space="preserve">Корпус №3 (Детский сад)</t>
  </si>
  <si>
    <t xml:space="preserve">167</t>
  </si>
  <si>
    <t xml:space="preserve">03:23:010575:134</t>
  </si>
  <si>
    <t xml:space="preserve">03:23:010575:134-03/059/2019-3</t>
  </si>
  <si>
    <t xml:space="preserve">безвозмездное пользование</t>
  </si>
  <si>
    <t xml:space="preserve">03:23:010575:134-03/058/2019-4</t>
  </si>
  <si>
    <t xml:space="preserve">Корпус №1</t>
  </si>
  <si>
    <t xml:space="preserve">ОО «Северобайкальская городская спортивная организация Киокусинкай каратэ»</t>
  </si>
  <si>
    <t xml:space="preserve">03:23:010575:132</t>
  </si>
  <si>
    <t xml:space="preserve">03:23:010575:132-03/048/2019-3</t>
  </si>
  <si>
    <t xml:space="preserve">03:23:010575:132-03/048/2020-4</t>
  </si>
  <si>
    <t xml:space="preserve">Корпус №2</t>
  </si>
  <si>
    <t xml:space="preserve">МОО «Клуб спортивно-боевых единоборств»</t>
  </si>
  <si>
    <t xml:space="preserve">03:23:000000:811</t>
  </si>
  <si>
    <t xml:space="preserve">03-03-10/002/2014-199</t>
  </si>
  <si>
    <t xml:space="preserve">03-03-10/028/2014-216 </t>
  </si>
  <si>
    <t xml:space="preserve">Физкультурно-оздоровительный комплекс</t>
  </si>
  <si>
    <t xml:space="preserve">Парус</t>
  </si>
  <si>
    <t xml:space="preserve">Студенческая улица</t>
  </si>
  <si>
    <t xml:space="preserve">Договор дарения(пожертвования) имущества ОАО РЖД</t>
  </si>
  <si>
    <t xml:space="preserve">03_23_студенческая</t>
  </si>
  <si>
    <t xml:space="preserve">03:23:010610:31</t>
  </si>
  <si>
    <t xml:space="preserve">03:23:010610:31-03/061/2020-3</t>
  </si>
  <si>
    <t xml:space="preserve">ж/дорожные пути №78,79,80, нахожящиеся на территории базы СМП-708 ОАО "НАТС"</t>
  </si>
  <si>
    <t xml:space="preserve">03:23:010325:284</t>
  </si>
  <si>
    <t xml:space="preserve">03:23:010325:284-03/048/2021-3</t>
  </si>
  <si>
    <t xml:space="preserve">скважина</t>
  </si>
  <si>
    <t xml:space="preserve">сооружение гидротехническое</t>
  </si>
  <si>
    <t xml:space="preserve">03:17:000000:5491</t>
  </si>
  <si>
    <t xml:space="preserve">03-03-10/024/2014-463</t>
  </si>
  <si>
    <t xml:space="preserve">шлакозолоотвал</t>
  </si>
  <si>
    <t xml:space="preserve">сооружение коммунально-бытовое</t>
  </si>
  <si>
    <t xml:space="preserve">пгт Нижнеангарск, км 2+900 автодороги "Северобайкальск-Дабан"</t>
  </si>
  <si>
    <t xml:space="preserve">Вид (жилое помещение, нежилое помещение)</t>
  </si>
  <si>
    <t xml:space="preserve">Этаж (номер на поэтажном плане)</t>
  </si>
  <si>
    <t xml:space="preserve">квартира</t>
  </si>
  <si>
    <t xml:space="preserve">помещение</t>
  </si>
  <si>
    <t xml:space="preserve">03:23:010557:699</t>
  </si>
  <si>
    <t xml:space="preserve">03:23:010557:699-03/007/2017-1</t>
  </si>
  <si>
    <t xml:space="preserve">кабинет</t>
  </si>
  <si>
    <t xml:space="preserve">нежилое помещение</t>
  </si>
  <si>
    <t xml:space="preserve">Редакция "Северный Байкал"</t>
  </si>
  <si>
    <t xml:space="preserve">03:23:010557:698</t>
  </si>
  <si>
    <t xml:space="preserve">03:23:010557:698-03/007/2017-1</t>
  </si>
  <si>
    <t xml:space="preserve">54-57</t>
  </si>
  <si>
    <t xml:space="preserve">03:23:010557:686</t>
  </si>
  <si>
    <t xml:space="preserve">03:23:010557:686-03/007/2017-1</t>
  </si>
  <si>
    <t xml:space="preserve">03:23:010557:687</t>
  </si>
  <si>
    <t xml:space="preserve">03:23:010557:687-03/007/2017-1</t>
  </si>
  <si>
    <t xml:space="preserve">Туалет</t>
  </si>
  <si>
    <t xml:space="preserve">03:23:010557:689</t>
  </si>
  <si>
    <t xml:space="preserve">03:23:010557:689-03/007/2017-1</t>
  </si>
  <si>
    <t xml:space="preserve">паркмахерская</t>
  </si>
  <si>
    <t xml:space="preserve">ИП Сорокина А.Д.</t>
  </si>
  <si>
    <t xml:space="preserve">03:23:010557:692</t>
  </si>
  <si>
    <t xml:space="preserve">03:23:010557:692-03/007/2017-1</t>
  </si>
  <si>
    <t xml:space="preserve">безвозмездное пользоваание</t>
  </si>
  <si>
    <t xml:space="preserve">Региональная общественная организация "Ветераны строительства Бурятского участка Байкало-Амурской магистрали"</t>
  </si>
  <si>
    <t xml:space="preserve">03:23:010557:693</t>
  </si>
  <si>
    <t xml:space="preserve">03:23:010557:693-03/007/2017-1</t>
  </si>
  <si>
    <t xml:space="preserve">Бурятский ЦСМ</t>
  </si>
  <si>
    <t xml:space="preserve">03:23:010557:671</t>
  </si>
  <si>
    <t xml:space="preserve">03:23:010557:671-03/007/2017-1</t>
  </si>
  <si>
    <t xml:space="preserve">места общ.пользования</t>
  </si>
  <si>
    <t xml:space="preserve">1-3,5,6,8,23,24,27,29,36,37,60,47,48</t>
  </si>
  <si>
    <t xml:space="preserve">03:23:010557:694</t>
  </si>
  <si>
    <t xml:space="preserve">03:23:010557:694-03/007/2017-1</t>
  </si>
  <si>
    <t xml:space="preserve">стоматол. клиника</t>
  </si>
  <si>
    <t xml:space="preserve">ООО "Дентал-Клиника"</t>
  </si>
  <si>
    <t xml:space="preserve">03:23:010557:695</t>
  </si>
  <si>
    <t xml:space="preserve">03:23:010557:695-03/007/2017-1</t>
  </si>
  <si>
    <t xml:space="preserve">03:23:010557:696</t>
  </si>
  <si>
    <t xml:space="preserve">03:23:010557:696-03/007/2017-1</t>
  </si>
  <si>
    <t xml:space="preserve">ИП Титомир А.К.</t>
  </si>
  <si>
    <t xml:space="preserve">03:23:010557:697</t>
  </si>
  <si>
    <t xml:space="preserve">03:23:010557:697-03/007/2017-1</t>
  </si>
  <si>
    <t xml:space="preserve">03:23:010557:674</t>
  </si>
  <si>
    <t xml:space="preserve">03:23:010557:674-03/007/2017-1</t>
  </si>
  <si>
    <t xml:space="preserve">мед кабинет</t>
  </si>
  <si>
    <t xml:space="preserve">ООО "мед.центр НИКА"</t>
  </si>
  <si>
    <t xml:space="preserve">14-17</t>
  </si>
  <si>
    <t xml:space="preserve">03:23:010557:677</t>
  </si>
  <si>
    <t xml:space="preserve">03:23:010557:677-03/007/2017-1</t>
  </si>
  <si>
    <t xml:space="preserve">Дом Печати</t>
  </si>
  <si>
    <t xml:space="preserve">03:23:010557:678</t>
  </si>
  <si>
    <t xml:space="preserve">03:23:010557:678-03/007/2017-1</t>
  </si>
  <si>
    <t xml:space="preserve">03:23:010557:679</t>
  </si>
  <si>
    <t xml:space="preserve">03:23:010557:679-03/007/2017-1</t>
  </si>
  <si>
    <t xml:space="preserve">03:23:010557:681</t>
  </si>
  <si>
    <t xml:space="preserve">03:23:010557:681-03/007/2017-1</t>
  </si>
  <si>
    <t xml:space="preserve">03:23:010557:682</t>
  </si>
  <si>
    <t xml:space="preserve">03:23:010557:682-03/007/2017-1</t>
  </si>
  <si>
    <t xml:space="preserve">03:23:010557:683</t>
  </si>
  <si>
    <t xml:space="preserve">03:23:010557:683-03/007/2017-1</t>
  </si>
  <si>
    <t xml:space="preserve">03:23:010557:684</t>
  </si>
  <si>
    <t xml:space="preserve">03:23:010557:684-03/007/2017-1</t>
  </si>
  <si>
    <t xml:space="preserve">03:23:010557:673</t>
  </si>
  <si>
    <t xml:space="preserve">03:23:010557:673-03/007/2017-1</t>
  </si>
  <si>
    <t xml:space="preserve">9,10-13</t>
  </si>
  <si>
    <t xml:space="preserve">03:23:010557:700</t>
  </si>
  <si>
    <t xml:space="preserve">03:23:010557:700-03/007/2017-1</t>
  </si>
  <si>
    <t xml:space="preserve">03:23:010562:492</t>
  </si>
  <si>
    <t xml:space="preserve"> 03:23:010562:492-03/059/2019-1</t>
  </si>
  <si>
    <t xml:space="preserve">03:23:010562:492-03/055/2019-2</t>
  </si>
  <si>
    <t xml:space="preserve">Акт приёма объекта в эксплуатацию</t>
  </si>
  <si>
    <t xml:space="preserve">03:23:010562:493</t>
  </si>
  <si>
    <t xml:space="preserve"> 03:23:010562:493-03/059/2019-1</t>
  </si>
  <si>
    <t xml:space="preserve">03:23:010562:493-03/055/2019-2</t>
  </si>
  <si>
    <t xml:space="preserve">03:23:010562:494</t>
  </si>
  <si>
    <t xml:space="preserve"> 03:23:010562:494-03/059/2019-1</t>
  </si>
  <si>
    <t xml:space="preserve">03:23:010562:494-03/055/2019-2</t>
  </si>
  <si>
    <t xml:space="preserve">03:23:010562:495</t>
  </si>
  <si>
    <t xml:space="preserve">03:23:010562:495-03/059/2019-1</t>
  </si>
  <si>
    <t xml:space="preserve">03:23:010562:495-03/059/2019-12</t>
  </si>
  <si>
    <t xml:space="preserve">Администр. Здание</t>
  </si>
  <si>
    <t xml:space="preserve">1,2,3,4,подвал</t>
  </si>
  <si>
    <t xml:space="preserve">03:23:010556:83</t>
  </si>
  <si>
    <t xml:space="preserve">03-03-22/009/2010-084</t>
  </si>
  <si>
    <t xml:space="preserve">помещение ТБЦ</t>
  </si>
  <si>
    <t xml:space="preserve">1-5</t>
  </si>
  <si>
    <t xml:space="preserve">03:23:010557:624</t>
  </si>
  <si>
    <t xml:space="preserve">03:23:010557:624-03/048/2019-2</t>
  </si>
  <si>
    <t xml:space="preserve">ООО "Элегант"</t>
  </si>
  <si>
    <t xml:space="preserve">03:23:010556:62</t>
  </si>
  <si>
    <t xml:space="preserve">03-03-22/009/2010-083</t>
  </si>
  <si>
    <t xml:space="preserve">1-4,28-1эт, 11-12,22-28-2эт</t>
  </si>
  <si>
    <t xml:space="preserve">03:23:000000:5228</t>
  </si>
  <si>
    <t xml:space="preserve">03-03-22/009/2009-375</t>
  </si>
  <si>
    <t xml:space="preserve">ИП Гармаева Ольга Николаевна</t>
  </si>
  <si>
    <t xml:space="preserve">6/2</t>
  </si>
  <si>
    <t xml:space="preserve">Решение Северобайкальского городского суда
Республики Бурятия</t>
  </si>
  <si>
    <t xml:space="preserve">03:23:010552:82</t>
  </si>
  <si>
    <t xml:space="preserve">03-03-22/020/2012-435</t>
  </si>
  <si>
    <t xml:space="preserve">Распоржение</t>
  </si>
  <si>
    <t xml:space="preserve">1,2,3</t>
  </si>
  <si>
    <t xml:space="preserve">03:23:010522:180</t>
  </si>
  <si>
    <t xml:space="preserve">03:23:010522:180-03/007/2018-1</t>
  </si>
  <si>
    <t xml:space="preserve"> 03:23:010522:180-03/055/2019-2</t>
  </si>
  <si>
    <t xml:space="preserve">03:23:010522:296</t>
  </si>
  <si>
    <t xml:space="preserve">теплица</t>
  </si>
  <si>
    <t xml:space="preserve">ООО "Чистый Город"</t>
  </si>
  <si>
    <t xml:space="preserve">67,2</t>
  </si>
  <si>
    <t xml:space="preserve">03:23:010522:297</t>
  </si>
  <si>
    <t xml:space="preserve">03:23:000000:5268</t>
  </si>
  <si>
    <t xml:space="preserve">03-03-22/003/2006-406</t>
  </si>
  <si>
    <t xml:space="preserve">03-03-10/032/2013-154</t>
  </si>
  <si>
    <t xml:space="preserve">Встроенное помещение городской массовой библиотеки</t>
  </si>
  <si>
    <t xml:space="preserve">Решение Сев. Гор. Суда РБ</t>
  </si>
  <si>
    <t xml:space="preserve">251,9</t>
  </si>
  <si>
    <t xml:space="preserve">03:23:010558:1134</t>
  </si>
  <si>
    <t xml:space="preserve">03-03-22/009/2009-385 </t>
  </si>
  <si>
    <t xml:space="preserve">ИП Кокенов А.М., ИП Шункова О.П.</t>
  </si>
  <si>
    <t xml:space="preserve">6/7</t>
  </si>
  <si>
    <t xml:space="preserve">254,9</t>
  </si>
  <si>
    <t xml:space="preserve">подвал</t>
  </si>
  <si>
    <t xml:space="preserve">03:23:000000:5609</t>
  </si>
  <si>
    <t xml:space="preserve"> 03-03-11/027/2011-14</t>
  </si>
  <si>
    <t xml:space="preserve">3 микрорайон, блок №6, секция №4</t>
  </si>
  <si>
    <t xml:space="preserve">Решение суда Северобайкальского городского
суда</t>
  </si>
  <si>
    <t xml:space="preserve">119,3</t>
  </si>
  <si>
    <t xml:space="preserve">03:23:000000:5249</t>
  </si>
  <si>
    <t xml:space="preserve"> 03-03-11/027/2011-12</t>
  </si>
  <si>
    <t xml:space="preserve">3 микрорайон, блок №6, секция №3</t>
  </si>
  <si>
    <t xml:space="preserve">118,4</t>
  </si>
  <si>
    <t xml:space="preserve">03:23:000000:5626</t>
  </si>
  <si>
    <t xml:space="preserve"> 03-03-11/027/2011-10</t>
  </si>
  <si>
    <t xml:space="preserve">3 микрорайон, блок №6, секция №2</t>
  </si>
  <si>
    <t xml:space="preserve">2/1473-2011</t>
  </si>
  <si>
    <t xml:space="preserve">117,6</t>
  </si>
  <si>
    <t xml:space="preserve">03:23:000000:5243</t>
  </si>
  <si>
    <t xml:space="preserve"> 03-03-11/027/2011-9</t>
  </si>
  <si>
    <t xml:space="preserve">03-03-22/040/2021-288</t>
  </si>
  <si>
    <t xml:space="preserve">Потребителдьский кооператив "Дачники"</t>
  </si>
  <si>
    <t xml:space="preserve">3 микрорайон, блок №5, секция №3</t>
  </si>
  <si>
    <t xml:space="preserve">116,8</t>
  </si>
  <si>
    <t xml:space="preserve">03:23:000000:5214</t>
  </si>
  <si>
    <t xml:space="preserve"> 03-03-11/027/2011-11</t>
  </si>
  <si>
    <t xml:space="preserve">117,4</t>
  </si>
  <si>
    <t xml:space="preserve">03:23:000000:5213</t>
  </si>
  <si>
    <t xml:space="preserve"> 03-03-11/027/2011-13</t>
  </si>
  <si>
    <t xml:space="preserve">3 микрорайон, блок №4, секция №4</t>
  </si>
  <si>
    <t xml:space="preserve">03:23:010562:377</t>
  </si>
  <si>
    <t xml:space="preserve"> 03-03-11/027/2011-8</t>
  </si>
  <si>
    <t xml:space="preserve">03-03-10/021/2013-149</t>
  </si>
  <si>
    <t xml:space="preserve">Потребителдьский кооператив "Овощевод"</t>
  </si>
  <si>
    <t xml:space="preserve">3 микрорайон, блок №2, секция №3</t>
  </si>
  <si>
    <t xml:space="preserve">03:23:000000:5621</t>
  </si>
  <si>
    <t xml:space="preserve"> 03-03-11/027/2011-7</t>
  </si>
  <si>
    <t xml:space="preserve">Потребителдьский кооператив "Дары осени"</t>
  </si>
  <si>
    <t xml:space="preserve">3 микрорайон, блок №1, секция №3</t>
  </si>
  <si>
    <t xml:space="preserve">03:23:000000:5220</t>
  </si>
  <si>
    <t xml:space="preserve">03-03-22/003/2010-418</t>
  </si>
  <si>
    <t xml:space="preserve">Разрешение на ввод объекта в эксплуатацию мо "город Северобайкальск"
Республики Бурятия</t>
  </si>
  <si>
    <t xml:space="preserve">64</t>
  </si>
  <si>
    <t xml:space="preserve">24,9</t>
  </si>
  <si>
    <t xml:space="preserve">03:23:000000:5251</t>
  </si>
  <si>
    <t xml:space="preserve">03-03-11/010/2011-247</t>
  </si>
  <si>
    <t xml:space="preserve">8-12: Подвал (1-8)</t>
  </si>
  <si>
    <t xml:space="preserve">65</t>
  </si>
  <si>
    <t xml:space="preserve">253,4</t>
  </si>
  <si>
    <t xml:space="preserve">03:23:000000:5245</t>
  </si>
  <si>
    <t xml:space="preserve">03-03-11/010/2011-248</t>
  </si>
  <si>
    <t xml:space="preserve">1-7</t>
  </si>
  <si>
    <t xml:space="preserve">263,8</t>
  </si>
  <si>
    <t xml:space="preserve">03:23:000000:5248</t>
  </si>
  <si>
    <t xml:space="preserve">03-03-11/010/2011-244</t>
  </si>
  <si>
    <t xml:space="preserve">10,6</t>
  </si>
  <si>
    <t xml:space="preserve">03:23:000000:5250</t>
  </si>
  <si>
    <t xml:space="preserve">03-03-11/010/2011-246</t>
  </si>
  <si>
    <t xml:space="preserve">03-03-11/016/2011-052</t>
  </si>
  <si>
    <t xml:space="preserve">13,14</t>
  </si>
  <si>
    <t xml:space="preserve">63</t>
  </si>
  <si>
    <t xml:space="preserve">03:23:000000:5244</t>
  </si>
  <si>
    <t xml:space="preserve">03-03-11/010/2011-249</t>
  </si>
  <si>
    <t xml:space="preserve">03-03-11/016/2011-053</t>
  </si>
  <si>
    <t xml:space="preserve">1-19</t>
  </si>
  <si>
    <t xml:space="preserve">519,1</t>
  </si>
  <si>
    <t xml:space="preserve">03:23:000000:5226</t>
  </si>
  <si>
    <t xml:space="preserve">03-03-22/003/2010-417</t>
  </si>
  <si>
    <t xml:space="preserve">03-03-11/002/2011-136</t>
  </si>
  <si>
    <t xml:space="preserve">372,3</t>
  </si>
  <si>
    <t xml:space="preserve">03:23:000000:5233</t>
  </si>
  <si>
    <t xml:space="preserve">03:23:010558:778</t>
  </si>
  <si>
    <t xml:space="preserve">03-03-22/038/2012-32</t>
  </si>
  <si>
    <t xml:space="preserve">опорный пункт полиции</t>
  </si>
  <si>
    <t xml:space="preserve">6/24</t>
  </si>
  <si>
    <t xml:space="preserve">Решение Северобайкальского городского суда
Республики Бурятия
Республики Бурятия</t>
  </si>
  <si>
    <t xml:space="preserve">25,3</t>
  </si>
  <si>
    <t xml:space="preserve">03:23:010520:471</t>
  </si>
  <si>
    <t xml:space="preserve">03:23:010520:471-03/048/2021-1</t>
  </si>
  <si>
    <t xml:space="preserve">68/Г</t>
  </si>
  <si>
    <t xml:space="preserve">174,4</t>
  </si>
  <si>
    <t xml:space="preserve">03:23:010558:1739</t>
  </si>
  <si>
    <t xml:space="preserve">03:23:010558:1739-03/048/2020-1</t>
  </si>
  <si>
    <t xml:space="preserve">ООО УК "Одис"</t>
  </si>
  <si>
    <t xml:space="preserve">1-16</t>
  </si>
  <si>
    <t xml:space="preserve">191,0</t>
  </si>
  <si>
    <t xml:space="preserve">03:23:010558:1740</t>
  </si>
  <si>
    <t xml:space="preserve">03:23:010558:1740-03/048/2020-1</t>
  </si>
  <si>
    <t xml:space="preserve">03:23:010558:1740-03/048/2021-2</t>
  </si>
  <si>
    <t xml:space="preserve">28.01.2021</t>
  </si>
  <si>
    <t xml:space="preserve">17-19</t>
  </si>
  <si>
    <t xml:space="preserve">75,5</t>
  </si>
  <si>
    <t xml:space="preserve">Отнесение к категории ОЦДИ (да, нет)</t>
  </si>
  <si>
    <t xml:space="preserve">Дата внесения в перечень ОЦДИ</t>
  </si>
  <si>
    <t xml:space="preserve">Марка, модель</t>
  </si>
  <si>
    <t xml:space="preserve">Заводской (серийный) номер</t>
  </si>
  <si>
    <t xml:space="preserve">Год выпуска</t>
  </si>
  <si>
    <t xml:space="preserve">Зимняя горка с одним скатом (гор парк)</t>
  </si>
  <si>
    <t xml:space="preserve">Зимняя горка с одним скатом (городской парк)</t>
  </si>
  <si>
    <t xml:space="preserve">Игровой комплекс 10250х8640х3700 (Городской парк)</t>
  </si>
  <si>
    <t xml:space="preserve">Игровой комплекс ИК-02.7</t>
  </si>
  <si>
    <t xml:space="preserve">Игровой комплекс ИК-03.1</t>
  </si>
  <si>
    <t xml:space="preserve">Игровой комплекс ИК-10</t>
  </si>
  <si>
    <t xml:space="preserve">Игровой уличный комплекс (гор парк)</t>
  </si>
  <si>
    <t xml:space="preserve">Новогодняя каркасная ель с элементами оформления</t>
  </si>
  <si>
    <t xml:space="preserve">Обустройство пешеходных переходов вблизи дет.уч-ний пер.Апрельский (Лицей№6)</t>
  </si>
  <si>
    <t xml:space="preserve">Пешеходная дорожка(221*2м) пересеч.22кв.м на террит.город.парка</t>
  </si>
  <si>
    <t xml:space="preserve">Площадка входной зоны в городской парк</t>
  </si>
  <si>
    <t xml:space="preserve">Площадка для скейтборда (21м*20м) террит.гор.парка</t>
  </si>
  <si>
    <t xml:space="preserve">Сценические конструкции на сущест.подиум 10,8х6 (гор.парк)</t>
  </si>
  <si>
    <t xml:space="preserve">Тепловизионный прибор Fortuna General 25L3</t>
  </si>
  <si>
    <t xml:space="preserve">Уст-во наружного.освещ. по ул.Мира от кафе "Бомонд" до ул.Объездной</t>
  </si>
  <si>
    <t xml:space="preserve">Уст-во улич.освещ. по ул.Днепропетровская</t>
  </si>
  <si>
    <t xml:space="preserve">Устройство пандуса ул.Ленинградская  д,29 (2 подъезд) МК 52 от 08.10.2019 г.</t>
  </si>
  <si>
    <t xml:space="preserve">Устройство пандуса ул.Мира д,20 (1 подъезд) МК 52 от 08.10.2019 г.</t>
  </si>
  <si>
    <t xml:space="preserve">Блок управления П 166МБУ  УЯИД.466259.001, с монтажом</t>
  </si>
  <si>
    <t xml:space="preserve">Персональный компьютер управления оповещением Think Gentre M625 c монтажом</t>
  </si>
  <si>
    <t xml:space="preserve">Система уличного видеонаблюдения на 7 камер</t>
  </si>
  <si>
    <t xml:space="preserve">Спортивная площадка пер.Пролетарский 1 а</t>
  </si>
  <si>
    <t xml:space="preserve">туалет компостный (гор пляж)</t>
  </si>
  <si>
    <t xml:space="preserve">Часы башенные</t>
  </si>
  <si>
    <t xml:space="preserve">МКУ "АХУ" администрации МО г.Северобайкальск</t>
  </si>
  <si>
    <t xml:space="preserve">Комплект оборудования с монтажом АРМ и систем связи ЕДДС</t>
  </si>
  <si>
    <t xml:space="preserve">госконтракт</t>
  </si>
  <si>
    <t xml:space="preserve">ф.2017, 393697 </t>
  </si>
  <si>
    <t xml:space="preserve">Мебель офисная комплект вишневый</t>
  </si>
  <si>
    <t xml:space="preserve">Идентифицирующие признаки транспортного средства</t>
  </si>
  <si>
    <t xml:space="preserve">государственный регистрационный знак</t>
  </si>
  <si>
    <t xml:space="preserve">идентификационный №</t>
  </si>
  <si>
    <t xml:space="preserve">модель, № двигателя</t>
  </si>
  <si>
    <t xml:space="preserve">шасси №</t>
  </si>
  <si>
    <t xml:space="preserve">кузов №</t>
  </si>
  <si>
    <t xml:space="preserve">цвет кузова</t>
  </si>
  <si>
    <t xml:space="preserve">номер ПТС</t>
  </si>
  <si>
    <t xml:space="preserve">дата выдачи ПТС</t>
  </si>
  <si>
    <t xml:space="preserve">А 651МК03</t>
  </si>
  <si>
    <t xml:space="preserve">ХТТ316300К1010951</t>
  </si>
  <si>
    <t xml:space="preserve">409051*К3002066</t>
  </si>
  <si>
    <t xml:space="preserve">отс.</t>
  </si>
  <si>
    <t xml:space="preserve">Черный металлик</t>
  </si>
  <si>
    <t xml:space="preserve">73 РА 109970</t>
  </si>
  <si>
    <t xml:space="preserve">Автомобиль УАЗ ПАТРИОТ</t>
  </si>
  <si>
    <t xml:space="preserve">UAZ PATRIOT</t>
  </si>
  <si>
    <t xml:space="preserve"> МКУ"АХУ"администрации МО г.Северобайкальск</t>
  </si>
  <si>
    <t xml:space="preserve">Муниципальный контракт</t>
  </si>
  <si>
    <t xml:space="preserve">03023069619000002</t>
  </si>
  <si>
    <t xml:space="preserve">Х288КМ03</t>
  </si>
  <si>
    <t xml:space="preserve">Х96322132СО726434</t>
  </si>
  <si>
    <t xml:space="preserve">ГАЗ-322132</t>
  </si>
  <si>
    <t xml:space="preserve">322100СО502951</t>
  </si>
  <si>
    <t xml:space="preserve">Белый</t>
  </si>
  <si>
    <t xml:space="preserve">52 НН 438810</t>
  </si>
  <si>
    <t xml:space="preserve">Автомобиль ГАЗ -322132</t>
  </si>
  <si>
    <t xml:space="preserve">ГАЗ-322132 АВТОБУС КЛАССА В</t>
  </si>
  <si>
    <t xml:space="preserve">С136КС03</t>
  </si>
  <si>
    <t xml:space="preserve">X9L212300CO433379</t>
  </si>
  <si>
    <t xml:space="preserve">Темно-серый металлик</t>
  </si>
  <si>
    <t xml:space="preserve">63 НР 648495</t>
  </si>
  <si>
    <t xml:space="preserve">Автомобиль NIVA Chevrole 212300-55</t>
  </si>
  <si>
    <t xml:space="preserve">CHEVROLET NIVA ,212300-55</t>
  </si>
  <si>
    <t xml:space="preserve">договор купли-продажи</t>
  </si>
  <si>
    <t xml:space="preserve">159 УК </t>
  </si>
  <si>
    <t xml:space="preserve">Т433МК03</t>
  </si>
  <si>
    <t xml:space="preserve">ХТА219410L0158787</t>
  </si>
  <si>
    <t xml:space="preserve">серебристый</t>
  </si>
  <si>
    <t xml:space="preserve">63 РЕ 368691</t>
  </si>
  <si>
    <t xml:space="preserve">LADA GRANTA</t>
  </si>
  <si>
    <t xml:space="preserve">LADA 219410</t>
  </si>
  <si>
    <t xml:space="preserve">Договор оперативного управления</t>
  </si>
  <si>
    <t xml:space="preserve">С251КС03</t>
  </si>
  <si>
    <t xml:space="preserve">ХТА21074052135417</t>
  </si>
  <si>
    <t xml:space="preserve">2106. 8103130</t>
  </si>
  <si>
    <t xml:space="preserve">зеленый</t>
  </si>
  <si>
    <t xml:space="preserve">63 КХ 354886</t>
  </si>
  <si>
    <t xml:space="preserve">легковой</t>
  </si>
  <si>
    <t xml:space="preserve">ВАЗ-21074</t>
  </si>
  <si>
    <t xml:space="preserve">2005</t>
  </si>
  <si>
    <t xml:space="preserve">М894ЕТ03</t>
  </si>
  <si>
    <t xml:space="preserve">Х1М32042СА0000138</t>
  </si>
  <si>
    <t xml:space="preserve">4ISBe 185B 87041722</t>
  </si>
  <si>
    <t xml:space="preserve">белый</t>
  </si>
  <si>
    <t xml:space="preserve">52 МХ 052643</t>
  </si>
  <si>
    <t xml:space="preserve">автобус</t>
  </si>
  <si>
    <t xml:space="preserve">ПАЗ 320402-03</t>
  </si>
  <si>
    <t xml:space="preserve">2010</t>
  </si>
  <si>
    <t xml:space="preserve">Управление образования</t>
  </si>
  <si>
    <t xml:space="preserve">С229КС03</t>
  </si>
  <si>
    <t xml:space="preserve">ХТТ316300С0027698</t>
  </si>
  <si>
    <t xml:space="preserve">409040*С3051903</t>
  </si>
  <si>
    <t xml:space="preserve">316300С0537188</t>
  </si>
  <si>
    <t xml:space="preserve">316300С0027698</t>
  </si>
  <si>
    <t xml:space="preserve">амулет металлик</t>
  </si>
  <si>
    <t xml:space="preserve">73 НО 243531</t>
  </si>
  <si>
    <t xml:space="preserve">2012</t>
  </si>
  <si>
    <t xml:space="preserve">К214МЕ03</t>
  </si>
  <si>
    <t xml:space="preserve">Х96А67R42J0012828</t>
  </si>
  <si>
    <t xml:space="preserve">ISF2.865F148 76072519</t>
  </si>
  <si>
    <t xml:space="preserve">A63R42J0012828</t>
  </si>
  <si>
    <t xml:space="preserve">желтый</t>
  </si>
  <si>
    <t xml:space="preserve">52 ОУ 780716</t>
  </si>
  <si>
    <t xml:space="preserve">автобус специализированный для перевозки детей</t>
  </si>
  <si>
    <t xml:space="preserve">ГАЗ-А67R42</t>
  </si>
  <si>
    <t xml:space="preserve">2018</t>
  </si>
  <si>
    <t xml:space="preserve">Т284КС03</t>
  </si>
  <si>
    <t xml:space="preserve">16 НО 230040</t>
  </si>
  <si>
    <t xml:space="preserve">транспортное средство для перевозки детей</t>
  </si>
  <si>
    <t xml:space="preserve">Пежо Боксер</t>
  </si>
  <si>
    <t xml:space="preserve">К098МВ03</t>
  </si>
  <si>
    <t xml:space="preserve">Z7C2250N8H0000120</t>
  </si>
  <si>
    <t xml:space="preserve">ISF2.8S4R129 89457503</t>
  </si>
  <si>
    <t xml:space="preserve">А63R42H0009155</t>
  </si>
  <si>
    <t xml:space="preserve">ГОСТ Р51160-90</t>
  </si>
  <si>
    <t xml:space="preserve">52 ОС 344087</t>
  </si>
  <si>
    <t xml:space="preserve">автобус для перевозки детей</t>
  </si>
  <si>
    <t xml:space="preserve">ЛУИДОР-2250N8</t>
  </si>
  <si>
    <t xml:space="preserve">2017</t>
  </si>
  <si>
    <t xml:space="preserve">Т020ЕА03</t>
  </si>
  <si>
    <t xml:space="preserve">отс</t>
  </si>
  <si>
    <t xml:space="preserve">017617</t>
  </si>
  <si>
    <t xml:space="preserve">044943</t>
  </si>
  <si>
    <t xml:space="preserve">оранжевый</t>
  </si>
  <si>
    <t xml:space="preserve">03 ЕХ 504940</t>
  </si>
  <si>
    <t xml:space="preserve">Самосвал</t>
  </si>
  <si>
    <t xml:space="preserve">УРАЛ5557001010</t>
  </si>
  <si>
    <t xml:space="preserve">1993</t>
  </si>
  <si>
    <t xml:space="preserve">Договор аренды</t>
  </si>
  <si>
    <t xml:space="preserve">10/2019/2</t>
  </si>
  <si>
    <t xml:space="preserve">154985</t>
  </si>
  <si>
    <t xml:space="preserve">Т012ЕА03</t>
  </si>
  <si>
    <t xml:space="preserve">Р3382795</t>
  </si>
  <si>
    <t xml:space="preserve">03 ЕХ 504936</t>
  </si>
  <si>
    <t xml:space="preserve">цистерна-посыпалка</t>
  </si>
  <si>
    <t xml:space="preserve">ЗИЛ431412</t>
  </si>
  <si>
    <t xml:space="preserve">1994</t>
  </si>
  <si>
    <t xml:space="preserve">Т028ЕА03</t>
  </si>
  <si>
    <t xml:space="preserve">Р3376292</t>
  </si>
  <si>
    <t xml:space="preserve">светло-голубая</t>
  </si>
  <si>
    <t xml:space="preserve">03 ЕК 506667</t>
  </si>
  <si>
    <t xml:space="preserve">мусоровоз</t>
  </si>
  <si>
    <t xml:space="preserve">Договор ответ. хранения</t>
  </si>
  <si>
    <t xml:space="preserve">Т026ЕА03</t>
  </si>
  <si>
    <t xml:space="preserve">ХТТ39094210028281</t>
  </si>
  <si>
    <t xml:space="preserve">ЗМЗ-410400 №10082000</t>
  </si>
  <si>
    <t xml:space="preserve">защитный</t>
  </si>
  <si>
    <t xml:space="preserve">73 КЕ 296193</t>
  </si>
  <si>
    <t xml:space="preserve">специальный а/м</t>
  </si>
  <si>
    <t xml:space="preserve">УАЗ-390942</t>
  </si>
  <si>
    <t xml:space="preserve">2001</t>
  </si>
  <si>
    <t xml:space="preserve">Т024ЕА03</t>
  </si>
  <si>
    <t xml:space="preserve">S112-38335-94</t>
  </si>
  <si>
    <t xml:space="preserve">хаки</t>
  </si>
  <si>
    <t xml:space="preserve">03 ЕХ 504938</t>
  </si>
  <si>
    <t xml:space="preserve">ГАЗСАЗ350701</t>
  </si>
  <si>
    <t xml:space="preserve">Т008ЕА03</t>
  </si>
  <si>
    <t xml:space="preserve">XTZ433360X0012121</t>
  </si>
  <si>
    <t xml:space="preserve">ЗИЛ 508.10 №074975</t>
  </si>
  <si>
    <t xml:space="preserve">синий</t>
  </si>
  <si>
    <t xml:space="preserve">66 ЕК 867664</t>
  </si>
  <si>
    <t xml:space="preserve">пескоразбрасыватель-поливомоечная</t>
  </si>
  <si>
    <t xml:space="preserve">ЗИЛ 433360</t>
  </si>
  <si>
    <t xml:space="preserve">1999</t>
  </si>
  <si>
    <t xml:space="preserve">03РЕ0415</t>
  </si>
  <si>
    <t xml:space="preserve">392434</t>
  </si>
  <si>
    <t xml:space="preserve">ВА 341375</t>
  </si>
  <si>
    <t xml:space="preserve">Трактор</t>
  </si>
  <si>
    <t xml:space="preserve">КО-812</t>
  </si>
  <si>
    <t xml:space="preserve">04/2019/2</t>
  </si>
  <si>
    <t xml:space="preserve">С683ВТ03</t>
  </si>
  <si>
    <t xml:space="preserve">Х8944440530АК1011</t>
  </si>
  <si>
    <t xml:space="preserve">ЯМЗ 236НЕ2-3 №30108296</t>
  </si>
  <si>
    <t xml:space="preserve">30АК1011</t>
  </si>
  <si>
    <t xml:space="preserve">голубой</t>
  </si>
  <si>
    <t xml:space="preserve">74 ЕС 038031</t>
  </si>
  <si>
    <t xml:space="preserve">УРАЛ444405</t>
  </si>
  <si>
    <t xml:space="preserve">2003</t>
  </si>
  <si>
    <t xml:space="preserve">Т018ЕА03</t>
  </si>
  <si>
    <t xml:space="preserve">Р3382005</t>
  </si>
  <si>
    <t xml:space="preserve">03 ЕХ 504939</t>
  </si>
  <si>
    <t xml:space="preserve">цистерна</t>
  </si>
  <si>
    <t xml:space="preserve">ЗИЛ 431412</t>
  </si>
  <si>
    <t xml:space="preserve">С650ВТ03</t>
  </si>
  <si>
    <t xml:space="preserve">Y3М54330240000438</t>
  </si>
  <si>
    <t xml:space="preserve">ЯМЗ-236НЕ, 40131323</t>
  </si>
  <si>
    <t xml:space="preserve">не уст.</t>
  </si>
  <si>
    <t xml:space="preserve">54 ТВ 170788</t>
  </si>
  <si>
    <t xml:space="preserve">Грузовой - тягач седельный</t>
  </si>
  <si>
    <t xml:space="preserve">МАЗ-543302-2120</t>
  </si>
  <si>
    <t xml:space="preserve">Договор хозяйственного ведения</t>
  </si>
  <si>
    <t xml:space="preserve">М124ЕТ03</t>
  </si>
  <si>
    <t xml:space="preserve">XVL48231C90000122</t>
  </si>
  <si>
    <t xml:space="preserve">6ISBe285, 69513704</t>
  </si>
  <si>
    <t xml:space="preserve">ХТС65115391175644</t>
  </si>
  <si>
    <t xml:space="preserve">52 МХ 035013</t>
  </si>
  <si>
    <t xml:space="preserve">машина илососная</t>
  </si>
  <si>
    <t xml:space="preserve">КО-507А-2</t>
  </si>
  <si>
    <t xml:space="preserve">С651ВТ03</t>
  </si>
  <si>
    <t xml:space="preserve">03 ЕХ 504038</t>
  </si>
  <si>
    <t xml:space="preserve">Ассенизационный</t>
  </si>
  <si>
    <t xml:space="preserve">КРАЗ250</t>
  </si>
  <si>
    <t xml:space="preserve">26/2019</t>
  </si>
  <si>
    <t xml:space="preserve">Т027ЕА03</t>
  </si>
  <si>
    <t xml:space="preserve">03 ЕЕ 043718</t>
  </si>
  <si>
    <t xml:space="preserve">ГАЗ330700-КО503Б</t>
  </si>
  <si>
    <t xml:space="preserve">С648ВТ03</t>
  </si>
  <si>
    <t xml:space="preserve">03 ЕК 506655</t>
  </si>
  <si>
    <t xml:space="preserve">сед. тягач</t>
  </si>
  <si>
    <t xml:space="preserve">ЗИЛ431410</t>
  </si>
  <si>
    <t xml:space="preserve">С601КК03</t>
  </si>
  <si>
    <t xml:space="preserve">ХТТ22069470414271</t>
  </si>
  <si>
    <t xml:space="preserve">42130Н*70701624</t>
  </si>
  <si>
    <t xml:space="preserve">белая ночь</t>
  </si>
  <si>
    <t xml:space="preserve">73 МН 166710</t>
  </si>
  <si>
    <t xml:space="preserve">спец. пассажирское</t>
  </si>
  <si>
    <t xml:space="preserve">УАЗ-220694-04</t>
  </si>
  <si>
    <t xml:space="preserve">С674ВТ03</t>
  </si>
  <si>
    <t xml:space="preserve">03 ВХ 334571</t>
  </si>
  <si>
    <t xml:space="preserve">поливочная</t>
  </si>
  <si>
    <t xml:space="preserve">КО71301</t>
  </si>
  <si>
    <t xml:space="preserve">С299КТ03</t>
  </si>
  <si>
    <t xml:space="preserve">XVCMK5340F0000004</t>
  </si>
  <si>
    <t xml:space="preserve">ямз-5363 №Д0010513</t>
  </si>
  <si>
    <t xml:space="preserve">Y3М5340B2E0000906</t>
  </si>
  <si>
    <t xml:space="preserve">45 ОМ 633833</t>
  </si>
  <si>
    <t xml:space="preserve">МК-5340</t>
  </si>
  <si>
    <t xml:space="preserve">2015</t>
  </si>
  <si>
    <t xml:space="preserve">С644КС03</t>
  </si>
  <si>
    <t xml:space="preserve">ХТН32210010205293</t>
  </si>
  <si>
    <t xml:space="preserve">40630А 13023388</t>
  </si>
  <si>
    <t xml:space="preserve">32210010016426</t>
  </si>
  <si>
    <t xml:space="preserve">снежно-белый</t>
  </si>
  <si>
    <t xml:space="preserve">03 РА 869172</t>
  </si>
  <si>
    <t xml:space="preserve">легковой прочее</t>
  </si>
  <si>
    <t xml:space="preserve">ГАЗ 3221</t>
  </si>
  <si>
    <t xml:space="preserve">1894АВ03</t>
  </si>
  <si>
    <t xml:space="preserve">03 ЕХ 504536</t>
  </si>
  <si>
    <t xml:space="preserve">полуприцеп цистерна</t>
  </si>
  <si>
    <t xml:space="preserve">ТЦ6</t>
  </si>
  <si>
    <t xml:space="preserve">1989</t>
  </si>
  <si>
    <t xml:space="preserve">С680ВТ03</t>
  </si>
  <si>
    <t xml:space="preserve">03 ЕК 506672</t>
  </si>
  <si>
    <t xml:space="preserve">1992</t>
  </si>
  <si>
    <t xml:space="preserve">Концессионно соглашение</t>
  </si>
  <si>
    <t xml:space="preserve">01.08-010-149/17</t>
  </si>
  <si>
    <t xml:space="preserve">Х516КМ03</t>
  </si>
  <si>
    <t xml:space="preserve">ХТТ390945С0454278</t>
  </si>
  <si>
    <t xml:space="preserve">409100*С30113691</t>
  </si>
  <si>
    <t xml:space="preserve">330360С0475570</t>
  </si>
  <si>
    <t xml:space="preserve">390940С0103822</t>
  </si>
  <si>
    <t xml:space="preserve">73 НМ 226256</t>
  </si>
  <si>
    <t xml:space="preserve">грузовой</t>
  </si>
  <si>
    <t xml:space="preserve">УАЗ-390945</t>
  </si>
  <si>
    <t xml:space="preserve">С663ВТ03</t>
  </si>
  <si>
    <t xml:space="preserve">XVN357740S0008253</t>
  </si>
  <si>
    <t xml:space="preserve">XTM533700S002826</t>
  </si>
  <si>
    <t xml:space="preserve">многоцветный</t>
  </si>
  <si>
    <t xml:space="preserve">03 ЕХ 504576</t>
  </si>
  <si>
    <t xml:space="preserve">автокран</t>
  </si>
  <si>
    <t xml:space="preserve">КС-3577-4</t>
  </si>
  <si>
    <t xml:space="preserve">1995</t>
  </si>
  <si>
    <t xml:space="preserve">С451КС03</t>
  </si>
  <si>
    <t xml:space="preserve">ХТТ390945D0479665</t>
  </si>
  <si>
    <t xml:space="preserve">409100*С3071488</t>
  </si>
  <si>
    <t xml:space="preserve">330360С0400958</t>
  </si>
  <si>
    <t xml:space="preserve">390940С0116324</t>
  </si>
  <si>
    <t xml:space="preserve">73 НО 256437</t>
  </si>
  <si>
    <t xml:space="preserve">С667ВТ03</t>
  </si>
  <si>
    <t xml:space="preserve">ХТТ315140Y0033641</t>
  </si>
  <si>
    <t xml:space="preserve">40200M-50002703</t>
  </si>
  <si>
    <t xml:space="preserve">Y0034128</t>
  </si>
  <si>
    <t xml:space="preserve">Y0033641</t>
  </si>
  <si>
    <t xml:space="preserve">03 МХ 750878</t>
  </si>
  <si>
    <t xml:space="preserve">грузопассажирский</t>
  </si>
  <si>
    <t xml:space="preserve">УАЗ31514</t>
  </si>
  <si>
    <t xml:space="preserve">2000</t>
  </si>
  <si>
    <t xml:space="preserve">С266КС03</t>
  </si>
  <si>
    <t xml:space="preserve">ХТТ390945С0469393</t>
  </si>
  <si>
    <t xml:space="preserve">409100*С3048781</t>
  </si>
  <si>
    <t xml:space="preserve">330360С0490685</t>
  </si>
  <si>
    <t xml:space="preserve">390940С0111586</t>
  </si>
  <si>
    <t xml:space="preserve">73 НО 241038</t>
  </si>
  <si>
    <t xml:space="preserve">Т023ЕА03</t>
  </si>
  <si>
    <t xml:space="preserve">ХТТ39094050434873</t>
  </si>
  <si>
    <t xml:space="preserve">УМЗ-421800 №50601922</t>
  </si>
  <si>
    <t xml:space="preserve">39094050107925</t>
  </si>
  <si>
    <t xml:space="preserve">73 МА 151724</t>
  </si>
  <si>
    <t xml:space="preserve">УАЗ-39094</t>
  </si>
  <si>
    <t xml:space="preserve">Р627ЕС03</t>
  </si>
  <si>
    <t xml:space="preserve">ХТТ39094060465407</t>
  </si>
  <si>
    <t xml:space="preserve">421800*60302416</t>
  </si>
  <si>
    <t xml:space="preserve">39094060105960</t>
  </si>
  <si>
    <t xml:space="preserve">73 МЕ 389871</t>
  </si>
  <si>
    <t xml:space="preserve">2006</t>
  </si>
  <si>
    <t xml:space="preserve">Т040ЕА03</t>
  </si>
  <si>
    <t xml:space="preserve">св. дымка</t>
  </si>
  <si>
    <t xml:space="preserve">03 ВХ 334183</t>
  </si>
  <si>
    <t xml:space="preserve">КАМАЗ5511</t>
  </si>
  <si>
    <t xml:space="preserve">1988</t>
  </si>
  <si>
    <t xml:space="preserve">С661ВТ03</t>
  </si>
  <si>
    <t xml:space="preserve">Y7A65100030795207</t>
  </si>
  <si>
    <t xml:space="preserve">ЯМЗ-238М2-4, 30195869</t>
  </si>
  <si>
    <t xml:space="preserve">золотисто-желтый</t>
  </si>
  <si>
    <t xml:space="preserve">77 ТМ197882</t>
  </si>
  <si>
    <t xml:space="preserve">грузовой-самосвал</t>
  </si>
  <si>
    <t xml:space="preserve">КРАЗ-6510-0000010-01</t>
  </si>
  <si>
    <t xml:space="preserve">Р876ЕС03</t>
  </si>
  <si>
    <t xml:space="preserve">ХТС652000А1190698</t>
  </si>
  <si>
    <t xml:space="preserve">740510 А2580323</t>
  </si>
  <si>
    <t xml:space="preserve">кабина 2179047</t>
  </si>
  <si>
    <t xml:space="preserve">16 НА 685477</t>
  </si>
  <si>
    <t xml:space="preserve">КАМАЗ 6520</t>
  </si>
  <si>
    <t xml:space="preserve">С020КС03</t>
  </si>
  <si>
    <t xml:space="preserve">Y3М5551A2C0003944</t>
  </si>
  <si>
    <t xml:space="preserve">ЯМЗ-6563.10 В0466655</t>
  </si>
  <si>
    <t xml:space="preserve">54 УР 338303</t>
  </si>
  <si>
    <t xml:space="preserve">МАЗ-5551А2-323</t>
  </si>
  <si>
    <t xml:space="preserve">03РЕ5795</t>
  </si>
  <si>
    <t xml:space="preserve">В7603А00559</t>
  </si>
  <si>
    <t xml:space="preserve">ТС 358142</t>
  </si>
  <si>
    <t xml:space="preserve">Погрузчик</t>
  </si>
  <si>
    <t xml:space="preserve">ZL35F-II</t>
  </si>
  <si>
    <t xml:space="preserve">03РЕ0413</t>
  </si>
  <si>
    <t xml:space="preserve">654138</t>
  </si>
  <si>
    <t xml:space="preserve">ВА 341373</t>
  </si>
  <si>
    <t xml:space="preserve">МТЗ-30.1</t>
  </si>
  <si>
    <t xml:space="preserve">03РЕ0414</t>
  </si>
  <si>
    <t xml:space="preserve">116158</t>
  </si>
  <si>
    <t xml:space="preserve">ВА 341374</t>
  </si>
  <si>
    <t xml:space="preserve">Т-170М1.01Е</t>
  </si>
  <si>
    <t xml:space="preserve">на продажу</t>
  </si>
  <si>
    <t xml:space="preserve">Количество (шт.)</t>
  </si>
  <si>
    <t xml:space="preserve">Обыкновенные (шт.)</t>
  </si>
  <si>
    <t xml:space="preserve">номинальная стоимость (рублей)</t>
  </si>
  <si>
    <t xml:space="preserve">Привилегированные (шт.)</t>
  </si>
  <si>
    <t xml:space="preserve">Доля в уставном капитале (процентов)</t>
  </si>
  <si>
    <t xml:space="preserve">Выписка из реестра акционеров от (дата)</t>
  </si>
  <si>
    <t xml:space="preserve">Регистрационный номер</t>
  </si>
  <si>
    <t xml:space="preserve">Дата регистрационного номера</t>
  </si>
  <si>
    <t xml:space="preserve">Акционерное общество (эмитент)</t>
  </si>
  <si>
    <t xml:space="preserve">Номинальный держатель</t>
  </si>
  <si>
    <t xml:space="preserve">ООО Управляющая компания "Общедомовые инженерные системы"</t>
  </si>
  <si>
    <t xml:space="preserve">АМО "город Северобайкальск"</t>
  </si>
  <si>
    <t xml:space="preserve">разделено на два</t>
  </si>
  <si>
    <t xml:space="preserve">25/2019/3</t>
  </si>
  <si>
    <t xml:space="preserve">05/2020/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dd\.mm\.yyyy"/>
    <numFmt numFmtId="168" formatCode="[$-409]h:mm"/>
    <numFmt numFmtId="169" formatCode="0.00"/>
    <numFmt numFmtId="170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04"/>
    </font>
    <font>
      <b val="true"/>
      <sz val="9"/>
      <color rgb="FF333333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sz val="9"/>
      <name val="Tahoma"/>
      <family val="2"/>
      <charset val="204"/>
    </font>
    <font>
      <sz val="8"/>
      <color rgb="FF000000"/>
      <name val="Calibri"/>
      <family val="2"/>
      <charset val="204"/>
    </font>
    <font>
      <b val="true"/>
      <sz val="8"/>
      <color rgb="FF333333"/>
      <name val="Arial"/>
      <family val="2"/>
      <charset val="204"/>
    </font>
    <font>
      <b val="true"/>
      <sz val="9"/>
      <color rgb="FF333333"/>
      <name val="Arial"/>
      <family val="2"/>
      <charset val="204"/>
    </font>
    <font>
      <b val="true"/>
      <sz val="11"/>
      <color rgb="FF00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true">
      <alignment horizontal="justify" vertical="center" textRotation="0" wrapText="true" indent="0" shrinkToFit="false" readingOrder="1"/>
      <protection locked="true" hidden="false"/>
    </xf>
    <xf numFmtId="164" fontId="6" fillId="2" borderId="1" applyFont="true" applyBorder="tru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false" applyProtection="false">
      <alignment horizontal="justify" vertical="center" textRotation="0" wrapText="true" indent="0" shrinkToFit="false" readingOrder="1"/>
      <protection locked="true" hidden="false"/>
    </xf>
    <xf numFmtId="165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5" fontId="4" fillId="0" borderId="0" xfId="20" applyFont="true" applyBorder="true" applyAlignment="false" applyProtection="false">
      <alignment horizontal="justify" vertical="center" textRotation="0" wrapText="true" indent="0" shrinkToFit="false" readingOrder="1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false" applyProtection="false">
      <alignment horizontal="justify" vertical="center" textRotation="0" wrapText="true" indent="0" shrinkToFit="false" readingOrder="1"/>
      <protection locked="true" hidden="false"/>
    </xf>
    <xf numFmtId="167" fontId="10" fillId="0" borderId="2" xfId="20" applyFont="true" applyBorder="true" applyAlignment="false" applyProtection="false">
      <alignment horizontal="justify" vertical="center" textRotation="0" wrapText="true" indent="0" shrinkToFit="false" readingOrder="1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20" applyFont="true" applyBorder="true" applyAlignment="false" applyProtection="false">
      <alignment horizontal="justify" vertical="center" textRotation="0" wrapText="true" indent="0" shrinkToFit="false" readingOrder="1"/>
      <protection locked="true" hidden="false"/>
    </xf>
    <xf numFmtId="167" fontId="0" fillId="2" borderId="2" xfId="20" applyFont="true" applyBorder="true" applyAlignment="false" applyProtection="false">
      <alignment horizontal="justify" vertical="center" textRotation="0" wrapText="true" indent="0" shrinkToFit="false" readingOrder="1"/>
      <protection locked="true" hidden="false"/>
    </xf>
    <xf numFmtId="165" fontId="0" fillId="2" borderId="0" xfId="20" applyFont="true" applyBorder="true" applyAlignment="false" applyProtection="false">
      <alignment horizontal="justify" vertical="center" textRotation="0" wrapText="true" indent="0" shrinkToFit="false" readingOrder="1"/>
      <protection locked="true" hidden="false"/>
    </xf>
    <xf numFmtId="165" fontId="0" fillId="2" borderId="3" xfId="20" applyFont="true" applyBorder="true" applyAlignment="false" applyProtection="false">
      <alignment horizontal="justify" vertical="center" textRotation="0" wrapText="true" indent="0" shrinkToFit="false" readingOrder="1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20" applyFont="true" applyBorder="true" applyAlignment="false" applyProtection="false">
      <alignment horizontal="justify" vertical="center" textRotation="0" wrapText="true" indent="0" shrinkToFit="false" readingOrder="1"/>
      <protection locked="true" hidden="false"/>
    </xf>
    <xf numFmtId="170" fontId="0" fillId="0" borderId="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20" applyFont="true" applyBorder="true" applyAlignment="false" applyProtection="false">
      <alignment horizontal="justify" vertical="center" textRotation="0" wrapText="true" indent="0" shrinkToFit="false" readingOrder="1"/>
      <protection locked="true" hidden="false"/>
    </xf>
    <xf numFmtId="165" fontId="0" fillId="2" borderId="4" xfId="20" applyFont="true" applyBorder="true" applyAlignment="false" applyProtection="false">
      <alignment horizontal="justify" vertical="center" textRotation="0" wrapText="true" indent="0" shrinkToFit="false" readingOrder="1"/>
      <protection locked="true" hidden="false"/>
    </xf>
    <xf numFmtId="167" fontId="0" fillId="2" borderId="4" xfId="20" applyFont="true" applyBorder="true" applyAlignment="false" applyProtection="false">
      <alignment horizontal="justify" vertical="center" textRotation="0" wrapText="true" indent="0" shrinkToFit="false" readingOrder="1"/>
      <protection locked="true" hidden="false"/>
    </xf>
    <xf numFmtId="166" fontId="0" fillId="2" borderId="4" xfId="20" applyFont="true" applyBorder="true" applyAlignment="false" applyProtection="false">
      <alignment horizontal="justify" vertical="center" textRotation="0" wrapText="true" indent="0" shrinkToFit="false" readingOrder="1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false" applyProtection="false">
      <alignment horizontal="justify" vertical="center" textRotation="0" wrapText="true" indent="0" shrinkToFit="false" readingOrder="1"/>
      <protection locked="true" hidden="false"/>
    </xf>
    <xf numFmtId="165" fontId="10" fillId="4" borderId="2" xfId="20" applyFont="true" applyBorder="true" applyAlignment="false" applyProtection="false">
      <alignment horizontal="justify" vertical="center" textRotation="0" wrapText="true" indent="0" shrinkToFit="false" readingOrder="1"/>
      <protection locked="true" hidden="false"/>
    </xf>
    <xf numFmtId="165" fontId="10" fillId="5" borderId="2" xfId="20" applyFont="true" applyBorder="true" applyAlignment="false" applyProtection="false">
      <alignment horizontal="justify" vertical="center" textRotation="0" wrapText="true" indent="0" shrinkToFit="false" readingOrder="1"/>
      <protection locked="true" hidden="false"/>
    </xf>
    <xf numFmtId="165" fontId="10" fillId="5" borderId="0" xfId="20" applyFont="true" applyBorder="true" applyAlignment="false" applyProtection="false">
      <alignment horizontal="justify" vertical="center" textRotation="0" wrapText="true" indent="0" shrinkToFit="false" readingOrder="1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тиль 1" xfId="20"/>
    <cellStyle name="Excel_BuiltIn_Вывод" xfId="21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1" topLeftCell="A2" activePane="bottomLeft" state="frozen"/>
      <selection pane="topLeft" activeCell="A1" activeCellId="0" sqref="A1"/>
      <selection pane="bottomLeft" activeCell="O7" activeCellId="0" sqref="O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19.99"/>
    <col collapsed="false" customWidth="true" hidden="false" outlineLevel="0" max="3" min="3" style="2" width="17.14"/>
    <col collapsed="false" customWidth="true" hidden="false" outlineLevel="0" max="4" min="4" style="1" width="13.7"/>
    <col collapsed="false" customWidth="true" hidden="false" outlineLevel="0" max="5" min="5" style="1" width="11.7"/>
    <col collapsed="false" customWidth="true" hidden="false" outlineLevel="0" max="6" min="6" style="1" width="9.56"/>
    <col collapsed="false" customWidth="true" hidden="false" outlineLevel="0" max="7" min="7" style="1" width="6.13"/>
    <col collapsed="false" customWidth="true" hidden="false" outlineLevel="0" max="8" min="8" style="1" width="10.71"/>
    <col collapsed="false" customWidth="true" hidden="false" outlineLevel="0" max="9" min="9" style="3" width="14.14"/>
    <col collapsed="false" customWidth="true" hidden="false" outlineLevel="0" max="10" min="10" style="1" width="10.41"/>
    <col collapsed="false" customWidth="true" hidden="false" outlineLevel="0" max="11" min="11" style="4" width="18.28"/>
    <col collapsed="false" customWidth="true" hidden="false" outlineLevel="0" max="12" min="12" style="1" width="6.99"/>
    <col collapsed="false" customWidth="true" hidden="false" outlineLevel="0" max="13" min="13" style="1" width="12.7"/>
    <col collapsed="false" customWidth="true" hidden="false" outlineLevel="0" max="14" min="14" style="1" width="17.28"/>
    <col collapsed="false" customWidth="true" hidden="false" outlineLevel="0" max="15" min="15" style="2" width="18.28"/>
    <col collapsed="false" customWidth="true" hidden="false" outlineLevel="0" max="16" min="16" style="1" width="5.41"/>
    <col collapsed="false" customWidth="true" hidden="false" outlineLevel="0" max="17" min="17" style="1" width="10.71"/>
    <col collapsed="false" customWidth="true" hidden="false" outlineLevel="0" max="18" min="18" style="1" width="9.85"/>
    <col collapsed="false" customWidth="false" hidden="false" outlineLevel="0" max="19" min="19" style="1" width="9.14"/>
    <col collapsed="false" customWidth="true" hidden="false" outlineLevel="0" max="20" min="20" style="1" width="15.41"/>
    <col collapsed="false" customWidth="true" hidden="false" outlineLevel="0" max="21" min="21" style="1" width="12.14"/>
    <col collapsed="false" customWidth="false" hidden="false" outlineLevel="0" max="22" min="22" style="1" width="9.14"/>
    <col collapsed="false" customWidth="false" hidden="false" outlineLevel="0" max="257" min="23" style="5" width="9.14"/>
  </cols>
  <sheetData>
    <row r="1" s="10" customFormat="true" ht="37.5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/>
      <c r="H1" s="6"/>
      <c r="I1" s="7" t="s">
        <v>6</v>
      </c>
      <c r="J1" s="6" t="s">
        <v>7</v>
      </c>
      <c r="K1" s="8" t="s">
        <v>8</v>
      </c>
      <c r="L1" s="6" t="s">
        <v>9</v>
      </c>
      <c r="M1" s="6"/>
      <c r="N1" s="6"/>
      <c r="O1" s="6"/>
      <c r="P1" s="6"/>
      <c r="Q1" s="6" t="s">
        <v>10</v>
      </c>
      <c r="R1" s="6" t="s">
        <v>11</v>
      </c>
      <c r="S1" s="6" t="s">
        <v>12</v>
      </c>
      <c r="T1" s="6" t="s">
        <v>13</v>
      </c>
      <c r="U1" s="6" t="s">
        <v>14</v>
      </c>
      <c r="V1" s="9"/>
    </row>
    <row r="2" s="10" customFormat="true" ht="33.75" hidden="false" customHeight="true" outlineLevel="0" collapsed="false">
      <c r="A2" s="6"/>
      <c r="B2" s="6"/>
      <c r="C2" s="6"/>
      <c r="D2" s="6"/>
      <c r="E2" s="6"/>
      <c r="F2" s="6" t="s">
        <v>15</v>
      </c>
      <c r="G2" s="6" t="s">
        <v>16</v>
      </c>
      <c r="H2" s="6" t="s">
        <v>17</v>
      </c>
      <c r="I2" s="7"/>
      <c r="J2" s="6"/>
      <c r="K2" s="11"/>
      <c r="L2" s="6" t="s">
        <v>18</v>
      </c>
      <c r="M2" s="6" t="s">
        <v>19</v>
      </c>
      <c r="N2" s="6" t="s">
        <v>20</v>
      </c>
      <c r="O2" s="6" t="s">
        <v>21</v>
      </c>
      <c r="P2" s="6" t="s">
        <v>22</v>
      </c>
      <c r="Q2" s="6"/>
      <c r="R2" s="6"/>
      <c r="S2" s="6"/>
      <c r="T2" s="6"/>
      <c r="U2" s="6"/>
      <c r="V2" s="9"/>
    </row>
    <row r="3" customFormat="false" ht="48.75" hidden="false" customHeight="false" outlineLevel="0" collapsed="false">
      <c r="A3" s="12" t="s">
        <v>23</v>
      </c>
      <c r="B3" s="13" t="s">
        <v>24</v>
      </c>
      <c r="C3" s="14" t="s">
        <v>25</v>
      </c>
      <c r="D3" s="12" t="s">
        <v>26</v>
      </c>
      <c r="E3" s="12" t="s">
        <v>27</v>
      </c>
      <c r="F3" s="15"/>
      <c r="G3" s="15"/>
      <c r="H3" s="16"/>
      <c r="I3" s="17" t="n">
        <v>1080317000830</v>
      </c>
      <c r="J3" s="18" t="n">
        <v>42726</v>
      </c>
      <c r="K3" s="19" t="s">
        <v>28</v>
      </c>
      <c r="L3" s="14" t="n">
        <v>671700</v>
      </c>
      <c r="M3" s="14" t="s">
        <v>29</v>
      </c>
      <c r="N3" s="14" t="s">
        <v>30</v>
      </c>
      <c r="O3" s="14" t="s">
        <v>31</v>
      </c>
      <c r="P3" s="14" t="n">
        <v>7</v>
      </c>
      <c r="Q3" s="12" t="s">
        <v>32</v>
      </c>
      <c r="R3" s="14" t="s">
        <v>33</v>
      </c>
      <c r="S3" s="14" t="n">
        <v>81720000</v>
      </c>
      <c r="T3" s="12" t="s">
        <v>34</v>
      </c>
      <c r="U3" s="12" t="s">
        <v>35</v>
      </c>
    </row>
    <row r="4" customFormat="false" ht="36.75" hidden="false" customHeight="false" outlineLevel="0" collapsed="false">
      <c r="A4" s="12" t="s">
        <v>36</v>
      </c>
      <c r="B4" s="13" t="s">
        <v>37</v>
      </c>
      <c r="C4" s="20" t="s">
        <v>38</v>
      </c>
      <c r="D4" s="12" t="s">
        <v>26</v>
      </c>
      <c r="E4" s="12" t="s">
        <v>39</v>
      </c>
      <c r="F4" s="12" t="s">
        <v>40</v>
      </c>
      <c r="G4" s="12" t="s">
        <v>41</v>
      </c>
      <c r="H4" s="18" t="n">
        <v>40710</v>
      </c>
      <c r="I4" s="17" t="n">
        <v>1080317000830</v>
      </c>
      <c r="J4" s="18" t="n">
        <v>40800</v>
      </c>
      <c r="K4" s="19" t="s">
        <v>28</v>
      </c>
      <c r="L4" s="14" t="n">
        <v>671700</v>
      </c>
      <c r="M4" s="14" t="s">
        <v>29</v>
      </c>
      <c r="N4" s="14" t="s">
        <v>30</v>
      </c>
      <c r="O4" s="14" t="s">
        <v>31</v>
      </c>
      <c r="P4" s="14" t="n">
        <v>7</v>
      </c>
      <c r="Q4" s="12" t="s">
        <v>32</v>
      </c>
      <c r="R4" s="14" t="s">
        <v>33</v>
      </c>
      <c r="S4" s="14" t="n">
        <v>81720000</v>
      </c>
      <c r="T4" s="12" t="s">
        <v>34</v>
      </c>
      <c r="U4" s="12" t="s">
        <v>42</v>
      </c>
    </row>
    <row r="5" customFormat="false" ht="144.75" hidden="false" customHeight="false" outlineLevel="0" collapsed="false">
      <c r="A5" s="14" t="s">
        <v>43</v>
      </c>
      <c r="B5" s="14" t="s">
        <v>44</v>
      </c>
      <c r="C5" s="14" t="s">
        <v>45</v>
      </c>
      <c r="D5" s="14" t="s">
        <v>46</v>
      </c>
      <c r="E5" s="14" t="s">
        <v>47</v>
      </c>
      <c r="F5" s="14" t="s">
        <v>48</v>
      </c>
      <c r="G5" s="14" t="n">
        <v>18</v>
      </c>
      <c r="H5" s="21" t="n">
        <v>32528</v>
      </c>
      <c r="I5" s="22" t="n">
        <v>1020300796185</v>
      </c>
      <c r="J5" s="21" t="n">
        <v>37578</v>
      </c>
      <c r="K5" s="19" t="s">
        <v>28</v>
      </c>
      <c r="L5" s="14" t="n">
        <v>671700</v>
      </c>
      <c r="M5" s="14" t="s">
        <v>29</v>
      </c>
      <c r="N5" s="14" t="s">
        <v>30</v>
      </c>
      <c r="O5" s="14" t="s">
        <v>31</v>
      </c>
      <c r="P5" s="14" t="n">
        <v>7</v>
      </c>
      <c r="Q5" s="14" t="s">
        <v>49</v>
      </c>
      <c r="R5" s="14" t="s">
        <v>33</v>
      </c>
      <c r="S5" s="14" t="n">
        <v>81720000</v>
      </c>
      <c r="T5" s="12" t="s">
        <v>34</v>
      </c>
      <c r="U5" s="14" t="s">
        <v>50</v>
      </c>
    </row>
    <row r="6" customFormat="false" ht="36.75" hidden="false" customHeight="false" outlineLevel="0" collapsed="false">
      <c r="A6" s="12" t="s">
        <v>51</v>
      </c>
      <c r="B6" s="14" t="s">
        <v>52</v>
      </c>
      <c r="C6" s="14" t="s">
        <v>53</v>
      </c>
      <c r="D6" s="14" t="s">
        <v>46</v>
      </c>
      <c r="E6" s="14" t="s">
        <v>47</v>
      </c>
      <c r="F6" s="23" t="s">
        <v>54</v>
      </c>
      <c r="G6" s="23" t="s">
        <v>55</v>
      </c>
      <c r="H6" s="24" t="n">
        <v>37433</v>
      </c>
      <c r="I6" s="17" t="n">
        <v>1020300795393</v>
      </c>
      <c r="J6" s="25" t="n">
        <v>34344</v>
      </c>
      <c r="K6" s="19" t="s">
        <v>28</v>
      </c>
      <c r="L6" s="14" t="n">
        <v>671700</v>
      </c>
      <c r="M6" s="14" t="s">
        <v>29</v>
      </c>
      <c r="N6" s="14" t="s">
        <v>30</v>
      </c>
      <c r="O6" s="14" t="s">
        <v>56</v>
      </c>
      <c r="P6" s="12" t="s">
        <v>57</v>
      </c>
      <c r="Q6" s="12" t="s">
        <v>58</v>
      </c>
      <c r="R6" s="12" t="s">
        <v>33</v>
      </c>
      <c r="S6" s="14" t="n">
        <v>81720000</v>
      </c>
      <c r="T6" s="12" t="s">
        <v>34</v>
      </c>
      <c r="U6" s="23" t="s">
        <v>59</v>
      </c>
    </row>
    <row r="7" s="29" customFormat="true" ht="36.75" hidden="false" customHeight="false" outlineLevel="0" collapsed="false">
      <c r="A7" s="12" t="s">
        <v>60</v>
      </c>
      <c r="B7" s="13" t="s">
        <v>61</v>
      </c>
      <c r="C7" s="14" t="s">
        <v>62</v>
      </c>
      <c r="D7" s="14" t="s">
        <v>46</v>
      </c>
      <c r="E7" s="26" t="s">
        <v>47</v>
      </c>
      <c r="F7" s="12" t="s">
        <v>63</v>
      </c>
      <c r="G7" s="12" t="s">
        <v>64</v>
      </c>
      <c r="H7" s="18" t="n">
        <v>39107</v>
      </c>
      <c r="I7" s="17" t="s">
        <v>65</v>
      </c>
      <c r="J7" s="18" t="n">
        <v>42865</v>
      </c>
      <c r="K7" s="19" t="s">
        <v>28</v>
      </c>
      <c r="L7" s="12" t="n">
        <v>671700</v>
      </c>
      <c r="M7" s="14" t="s">
        <v>29</v>
      </c>
      <c r="N7" s="14" t="s">
        <v>30</v>
      </c>
      <c r="O7" s="27" t="s">
        <v>66</v>
      </c>
      <c r="P7" s="12" t="n">
        <v>7</v>
      </c>
      <c r="Q7" s="12" t="s">
        <v>67</v>
      </c>
      <c r="R7" s="12" t="s">
        <v>33</v>
      </c>
      <c r="S7" s="12" t="n">
        <v>96692511</v>
      </c>
      <c r="T7" s="12" t="s">
        <v>34</v>
      </c>
      <c r="U7" s="12" t="n">
        <v>54600269.06</v>
      </c>
      <c r="V7" s="28"/>
    </row>
    <row r="8" customFormat="false" ht="60.75" hidden="false" customHeight="false" outlineLevel="0" collapsed="false">
      <c r="A8" s="14" t="s">
        <v>68</v>
      </c>
      <c r="B8" s="13" t="s">
        <v>69</v>
      </c>
      <c r="C8" s="14" t="s">
        <v>70</v>
      </c>
      <c r="D8" s="12" t="s">
        <v>26</v>
      </c>
      <c r="E8" s="12" t="s">
        <v>27</v>
      </c>
      <c r="F8" s="12" t="s">
        <v>63</v>
      </c>
      <c r="G8" s="12" t="s">
        <v>71</v>
      </c>
      <c r="H8" s="18" t="n">
        <v>37638</v>
      </c>
      <c r="I8" s="17" t="n">
        <v>1090317000036</v>
      </c>
      <c r="J8" s="18" t="n">
        <v>37638</v>
      </c>
      <c r="K8" s="19" t="s">
        <v>28</v>
      </c>
      <c r="L8" s="12" t="s">
        <v>72</v>
      </c>
      <c r="M8" s="14" t="s">
        <v>29</v>
      </c>
      <c r="N8" s="14" t="s">
        <v>30</v>
      </c>
      <c r="O8" s="14" t="s">
        <v>31</v>
      </c>
      <c r="P8" s="12" t="s">
        <v>73</v>
      </c>
      <c r="Q8" s="12" t="s">
        <v>74</v>
      </c>
      <c r="R8" s="12" t="s">
        <v>33</v>
      </c>
      <c r="S8" s="12" t="s">
        <v>75</v>
      </c>
      <c r="T8" s="12" t="s">
        <v>34</v>
      </c>
      <c r="U8" s="12" t="s">
        <v>76</v>
      </c>
    </row>
    <row r="9" s="29" customFormat="true" ht="36.75" hidden="false" customHeight="false" outlineLevel="0" collapsed="false">
      <c r="A9" s="12" t="s">
        <v>73</v>
      </c>
      <c r="B9" s="13" t="s">
        <v>77</v>
      </c>
      <c r="C9" s="14" t="s">
        <v>78</v>
      </c>
      <c r="D9" s="14" t="s">
        <v>46</v>
      </c>
      <c r="E9" s="26" t="s">
        <v>47</v>
      </c>
      <c r="F9" s="12"/>
      <c r="G9" s="12"/>
      <c r="H9" s="18"/>
      <c r="I9" s="17" t="n">
        <v>1190327010191</v>
      </c>
      <c r="J9" s="18" t="n">
        <v>43663</v>
      </c>
      <c r="K9" s="19" t="s">
        <v>28</v>
      </c>
      <c r="L9" s="12" t="n">
        <v>671700</v>
      </c>
      <c r="M9" s="14" t="s">
        <v>29</v>
      </c>
      <c r="N9" s="14" t="s">
        <v>30</v>
      </c>
      <c r="O9" s="27" t="s">
        <v>66</v>
      </c>
      <c r="P9" s="12" t="n">
        <v>7</v>
      </c>
      <c r="Q9" s="12" t="s">
        <v>79</v>
      </c>
      <c r="R9" s="12" t="s">
        <v>33</v>
      </c>
      <c r="S9" s="12" t="s">
        <v>80</v>
      </c>
      <c r="T9" s="12" t="s">
        <v>34</v>
      </c>
      <c r="U9" s="12"/>
      <c r="V9" s="28"/>
    </row>
    <row r="10" s="29" customFormat="true" ht="48.75" hidden="false" customHeight="false" outlineLevel="0" collapsed="false">
      <c r="A10" s="12" t="s">
        <v>81</v>
      </c>
      <c r="B10" s="13" t="s">
        <v>82</v>
      </c>
      <c r="C10" s="14" t="s">
        <v>83</v>
      </c>
      <c r="D10" s="14" t="s">
        <v>46</v>
      </c>
      <c r="E10" s="26" t="s">
        <v>47</v>
      </c>
      <c r="F10" s="12"/>
      <c r="G10" s="12"/>
      <c r="H10" s="18"/>
      <c r="I10" s="17" t="n">
        <v>1160327060410</v>
      </c>
      <c r="J10" s="18" t="n">
        <v>42593</v>
      </c>
      <c r="K10" s="19" t="s">
        <v>28</v>
      </c>
      <c r="L10" s="12" t="n">
        <v>671700</v>
      </c>
      <c r="M10" s="14" t="s">
        <v>29</v>
      </c>
      <c r="N10" s="14" t="s">
        <v>30</v>
      </c>
      <c r="O10" s="27" t="s">
        <v>31</v>
      </c>
      <c r="P10" s="12" t="s">
        <v>84</v>
      </c>
      <c r="Q10" s="12" t="s">
        <v>85</v>
      </c>
      <c r="R10" s="12" t="s">
        <v>33</v>
      </c>
      <c r="S10" s="12" t="s">
        <v>86</v>
      </c>
      <c r="T10" s="12" t="s">
        <v>34</v>
      </c>
      <c r="U10" s="12"/>
      <c r="V10" s="28"/>
    </row>
    <row r="11" s="29" customFormat="true" ht="48.75" hidden="false" customHeight="false" outlineLevel="0" collapsed="false">
      <c r="A11" s="14" t="s">
        <v>87</v>
      </c>
      <c r="B11" s="13" t="s">
        <v>88</v>
      </c>
      <c r="C11" s="14" t="s">
        <v>89</v>
      </c>
      <c r="D11" s="14" t="s">
        <v>46</v>
      </c>
      <c r="E11" s="26" t="s">
        <v>47</v>
      </c>
      <c r="F11" s="12"/>
      <c r="G11" s="12"/>
      <c r="H11" s="18"/>
      <c r="I11" s="17" t="n">
        <v>1060317006310</v>
      </c>
      <c r="J11" s="18" t="n">
        <v>39041</v>
      </c>
      <c r="K11" s="19" t="s">
        <v>28</v>
      </c>
      <c r="L11" s="12" t="n">
        <v>671700</v>
      </c>
      <c r="M11" s="14" t="s">
        <v>29</v>
      </c>
      <c r="N11" s="14" t="s">
        <v>30</v>
      </c>
      <c r="O11" s="27" t="s">
        <v>31</v>
      </c>
      <c r="P11" s="12" t="s">
        <v>84</v>
      </c>
      <c r="Q11" s="12" t="s">
        <v>90</v>
      </c>
      <c r="R11" s="12" t="s">
        <v>33</v>
      </c>
      <c r="S11" s="12" t="s">
        <v>91</v>
      </c>
      <c r="T11" s="12" t="s">
        <v>34</v>
      </c>
      <c r="U11" s="12"/>
      <c r="V11" s="28"/>
    </row>
    <row r="12" s="29" customFormat="true" ht="60.75" hidden="false" customHeight="false" outlineLevel="0" collapsed="false">
      <c r="A12" s="12" t="s">
        <v>92</v>
      </c>
      <c r="B12" s="13" t="s">
        <v>93</v>
      </c>
      <c r="C12" s="14" t="s">
        <v>94</v>
      </c>
      <c r="D12" s="14" t="s">
        <v>46</v>
      </c>
      <c r="E12" s="26" t="s">
        <v>47</v>
      </c>
      <c r="F12" s="12"/>
      <c r="G12" s="12"/>
      <c r="H12" s="18"/>
      <c r="I12" s="17" t="n">
        <v>1110317000441</v>
      </c>
      <c r="J12" s="18" t="n">
        <v>40809</v>
      </c>
      <c r="K12" s="19" t="s">
        <v>28</v>
      </c>
      <c r="L12" s="12" t="n">
        <v>671700</v>
      </c>
      <c r="M12" s="14" t="s">
        <v>29</v>
      </c>
      <c r="N12" s="14" t="s">
        <v>30</v>
      </c>
      <c r="O12" s="27" t="s">
        <v>56</v>
      </c>
      <c r="P12" s="12" t="s">
        <v>57</v>
      </c>
      <c r="Q12" s="12" t="s">
        <v>95</v>
      </c>
      <c r="R12" s="12" t="s">
        <v>33</v>
      </c>
      <c r="S12" s="12" t="s">
        <v>96</v>
      </c>
      <c r="T12" s="12" t="s">
        <v>34</v>
      </c>
      <c r="U12" s="12"/>
      <c r="V12" s="28"/>
    </row>
    <row r="13" s="29" customFormat="true" ht="48.75" hidden="false" customHeight="false" outlineLevel="0" collapsed="false">
      <c r="A13" s="12" t="s">
        <v>97</v>
      </c>
      <c r="B13" s="13" t="s">
        <v>98</v>
      </c>
      <c r="C13" s="14" t="s">
        <v>99</v>
      </c>
      <c r="D13" s="14" t="s">
        <v>46</v>
      </c>
      <c r="E13" s="26" t="s">
        <v>47</v>
      </c>
      <c r="F13" s="12"/>
      <c r="G13" s="12"/>
      <c r="H13" s="18"/>
      <c r="I13" s="17" t="n">
        <v>1090317000454</v>
      </c>
      <c r="J13" s="18" t="n">
        <v>40046</v>
      </c>
      <c r="K13" s="19" t="s">
        <v>28</v>
      </c>
      <c r="L13" s="12" t="n">
        <v>671700</v>
      </c>
      <c r="M13" s="14" t="s">
        <v>29</v>
      </c>
      <c r="N13" s="14" t="s">
        <v>30</v>
      </c>
      <c r="O13" s="27" t="s">
        <v>100</v>
      </c>
      <c r="P13" s="12" t="s">
        <v>43</v>
      </c>
      <c r="Q13" s="12" t="s">
        <v>101</v>
      </c>
      <c r="R13" s="12" t="s">
        <v>33</v>
      </c>
      <c r="S13" s="12" t="s">
        <v>102</v>
      </c>
      <c r="T13" s="12" t="s">
        <v>34</v>
      </c>
      <c r="U13" s="12"/>
      <c r="V13" s="28"/>
    </row>
    <row r="14" customFormat="false" ht="80.25" hidden="false" customHeight="true" outlineLevel="0" collapsed="false">
      <c r="A14" s="14" t="s">
        <v>57</v>
      </c>
      <c r="B14" s="14" t="s">
        <v>103</v>
      </c>
      <c r="C14" s="14" t="s">
        <v>104</v>
      </c>
      <c r="D14" s="14" t="s">
        <v>26</v>
      </c>
      <c r="E14" s="12" t="s">
        <v>105</v>
      </c>
      <c r="F14" s="12" t="s">
        <v>106</v>
      </c>
      <c r="G14" s="12"/>
      <c r="H14" s="18"/>
      <c r="I14" s="17" t="n">
        <v>1020300795020</v>
      </c>
      <c r="J14" s="12" t="s">
        <v>107</v>
      </c>
      <c r="K14" s="19" t="s">
        <v>108</v>
      </c>
      <c r="L14" s="12" t="n">
        <v>671700</v>
      </c>
      <c r="M14" s="14" t="s">
        <v>29</v>
      </c>
      <c r="N14" s="14" t="s">
        <v>30</v>
      </c>
      <c r="O14" s="14" t="s">
        <v>109</v>
      </c>
      <c r="P14" s="12" t="n">
        <v>2</v>
      </c>
      <c r="Q14" s="12" t="s">
        <v>110</v>
      </c>
      <c r="R14" s="12" t="s">
        <v>33</v>
      </c>
      <c r="S14" s="12" t="n">
        <v>36315825</v>
      </c>
      <c r="T14" s="12" t="s">
        <v>34</v>
      </c>
      <c r="U14" s="12" t="n">
        <v>15273827.77</v>
      </c>
    </row>
    <row r="15" customFormat="false" ht="66" hidden="false" customHeight="true" outlineLevel="0" collapsed="false">
      <c r="A15" s="12" t="s">
        <v>111</v>
      </c>
      <c r="B15" s="14" t="s">
        <v>112</v>
      </c>
      <c r="C15" s="14" t="s">
        <v>113</v>
      </c>
      <c r="D15" s="14" t="s">
        <v>26</v>
      </c>
      <c r="E15" s="12" t="s">
        <v>105</v>
      </c>
      <c r="F15" s="12" t="s">
        <v>106</v>
      </c>
      <c r="G15" s="12" t="n">
        <v>1059</v>
      </c>
      <c r="H15" s="18" t="n">
        <v>43423</v>
      </c>
      <c r="I15" s="17" t="n">
        <v>1080317000884</v>
      </c>
      <c r="J15" s="12" t="s">
        <v>114</v>
      </c>
      <c r="K15" s="19" t="s">
        <v>108</v>
      </c>
      <c r="L15" s="12" t="n">
        <v>671700</v>
      </c>
      <c r="M15" s="14" t="s">
        <v>29</v>
      </c>
      <c r="N15" s="14" t="s">
        <v>30</v>
      </c>
      <c r="O15" s="14" t="s">
        <v>100</v>
      </c>
      <c r="P15" s="12" t="n">
        <v>13</v>
      </c>
      <c r="Q15" s="12" t="s">
        <v>115</v>
      </c>
      <c r="R15" s="12" t="s">
        <v>33</v>
      </c>
      <c r="S15" s="12" t="n">
        <v>86353386</v>
      </c>
      <c r="T15" s="12" t="s">
        <v>34</v>
      </c>
      <c r="U15" s="12" t="n">
        <v>1938024.98</v>
      </c>
    </row>
    <row r="16" customFormat="false" ht="60" hidden="false" customHeight="true" outlineLevel="0" collapsed="false">
      <c r="A16" s="12" t="s">
        <v>116</v>
      </c>
      <c r="B16" s="14" t="s">
        <v>117</v>
      </c>
      <c r="C16" s="14" t="s">
        <v>118</v>
      </c>
      <c r="D16" s="14" t="s">
        <v>26</v>
      </c>
      <c r="E16" s="12" t="s">
        <v>105</v>
      </c>
      <c r="F16" s="12" t="s">
        <v>106</v>
      </c>
      <c r="G16" s="12" t="n">
        <v>1610</v>
      </c>
      <c r="H16" s="18" t="n">
        <v>40886</v>
      </c>
      <c r="I16" s="17" t="n">
        <v>1080317000873</v>
      </c>
      <c r="J16" s="12" t="s">
        <v>114</v>
      </c>
      <c r="K16" s="19" t="s">
        <v>108</v>
      </c>
      <c r="L16" s="12" t="n">
        <v>671700</v>
      </c>
      <c r="M16" s="14" t="s">
        <v>29</v>
      </c>
      <c r="N16" s="14" t="s">
        <v>30</v>
      </c>
      <c r="O16" s="14" t="s">
        <v>109</v>
      </c>
      <c r="P16" s="12" t="n">
        <v>5</v>
      </c>
      <c r="Q16" s="12" t="s">
        <v>119</v>
      </c>
      <c r="R16" s="12" t="s">
        <v>33</v>
      </c>
      <c r="S16" s="12" t="n">
        <v>86353363</v>
      </c>
      <c r="T16" s="12" t="s">
        <v>34</v>
      </c>
      <c r="U16" s="12" t="n">
        <v>12677846.97</v>
      </c>
    </row>
    <row r="17" customFormat="false" ht="63" hidden="false" customHeight="true" outlineLevel="0" collapsed="false">
      <c r="A17" s="14" t="s">
        <v>120</v>
      </c>
      <c r="B17" s="14" t="s">
        <v>121</v>
      </c>
      <c r="C17" s="14" t="s">
        <v>122</v>
      </c>
      <c r="D17" s="14" t="s">
        <v>26</v>
      </c>
      <c r="E17" s="12" t="s">
        <v>105</v>
      </c>
      <c r="F17" s="12" t="s">
        <v>106</v>
      </c>
      <c r="G17" s="12" t="n">
        <v>1598</v>
      </c>
      <c r="H17" s="18" t="n">
        <v>40885</v>
      </c>
      <c r="I17" s="17" t="n">
        <v>1080317000895</v>
      </c>
      <c r="J17" s="12" t="s">
        <v>114</v>
      </c>
      <c r="K17" s="19" t="s">
        <v>108</v>
      </c>
      <c r="L17" s="12" t="n">
        <v>671700</v>
      </c>
      <c r="M17" s="14" t="s">
        <v>29</v>
      </c>
      <c r="N17" s="14" t="s">
        <v>30</v>
      </c>
      <c r="O17" s="14" t="s">
        <v>31</v>
      </c>
      <c r="P17" s="12" t="n">
        <v>5</v>
      </c>
      <c r="Q17" s="12" t="s">
        <v>123</v>
      </c>
      <c r="R17" s="12" t="s">
        <v>33</v>
      </c>
      <c r="S17" s="12" t="n">
        <v>86353392</v>
      </c>
      <c r="T17" s="12" t="s">
        <v>34</v>
      </c>
      <c r="U17" s="12" t="n">
        <v>327803.12</v>
      </c>
    </row>
    <row r="18" customFormat="false" ht="48.75" hidden="false" customHeight="false" outlineLevel="0" collapsed="false">
      <c r="A18" s="12" t="s">
        <v>124</v>
      </c>
      <c r="B18" s="30" t="s">
        <v>125</v>
      </c>
      <c r="C18" s="30" t="s">
        <v>126</v>
      </c>
      <c r="D18" s="30" t="s">
        <v>26</v>
      </c>
      <c r="E18" s="12" t="s">
        <v>105</v>
      </c>
      <c r="F18" s="12" t="s">
        <v>106</v>
      </c>
      <c r="G18" s="23" t="s">
        <v>127</v>
      </c>
      <c r="H18" s="24" t="n">
        <v>40940</v>
      </c>
      <c r="I18" s="31" t="n">
        <v>1020300795272</v>
      </c>
      <c r="J18" s="23" t="s">
        <v>128</v>
      </c>
      <c r="K18" s="19" t="s">
        <v>129</v>
      </c>
      <c r="L18" s="12" t="n">
        <v>671700</v>
      </c>
      <c r="M18" s="14" t="s">
        <v>29</v>
      </c>
      <c r="N18" s="14" t="s">
        <v>30</v>
      </c>
      <c r="O18" s="14" t="s">
        <v>31</v>
      </c>
      <c r="P18" s="23" t="n">
        <v>12</v>
      </c>
      <c r="Q18" s="23" t="s">
        <v>130</v>
      </c>
      <c r="R18" s="23" t="s">
        <v>33</v>
      </c>
      <c r="S18" s="23" t="n">
        <v>2461461</v>
      </c>
      <c r="T18" s="12" t="s">
        <v>34</v>
      </c>
      <c r="U18" s="23" t="n">
        <v>127320.03</v>
      </c>
    </row>
    <row r="19" customFormat="false" ht="66.75" hidden="false" customHeight="true" outlineLevel="0" collapsed="false">
      <c r="A19" s="12" t="s">
        <v>131</v>
      </c>
      <c r="B19" s="30" t="s">
        <v>132</v>
      </c>
      <c r="C19" s="30" t="s">
        <v>133</v>
      </c>
      <c r="D19" s="30" t="s">
        <v>26</v>
      </c>
      <c r="E19" s="23" t="s">
        <v>134</v>
      </c>
      <c r="F19" s="23"/>
      <c r="G19" s="23"/>
      <c r="H19" s="24"/>
      <c r="I19" s="31" t="n">
        <v>1020300796218</v>
      </c>
      <c r="J19" s="23" t="s">
        <v>135</v>
      </c>
      <c r="K19" s="19" t="s">
        <v>129</v>
      </c>
      <c r="L19" s="12" t="n">
        <v>671700</v>
      </c>
      <c r="M19" s="14" t="s">
        <v>29</v>
      </c>
      <c r="N19" s="14" t="s">
        <v>30</v>
      </c>
      <c r="O19" s="14" t="s">
        <v>31</v>
      </c>
      <c r="P19" s="23" t="n">
        <v>7</v>
      </c>
      <c r="Q19" s="23" t="s">
        <v>136</v>
      </c>
      <c r="R19" s="23" t="s">
        <v>33</v>
      </c>
      <c r="S19" s="23" t="n">
        <v>2442860</v>
      </c>
      <c r="T19" s="12" t="s">
        <v>34</v>
      </c>
      <c r="U19" s="23"/>
    </row>
    <row r="20" s="35" customFormat="true" ht="84.75" hidden="false" customHeight="false" outlineLevel="0" collapsed="false">
      <c r="A20" s="14" t="s">
        <v>137</v>
      </c>
      <c r="B20" s="20" t="s">
        <v>138</v>
      </c>
      <c r="C20" s="20" t="s">
        <v>139</v>
      </c>
      <c r="D20" s="32" t="s">
        <v>26</v>
      </c>
      <c r="E20" s="32" t="s">
        <v>39</v>
      </c>
      <c r="F20" s="32" t="s">
        <v>106</v>
      </c>
      <c r="G20" s="32"/>
      <c r="H20" s="32"/>
      <c r="I20" s="32" t="s">
        <v>140</v>
      </c>
      <c r="J20" s="32" t="s">
        <v>141</v>
      </c>
      <c r="K20" s="33" t="s">
        <v>28</v>
      </c>
      <c r="L20" s="12" t="n">
        <v>671700</v>
      </c>
      <c r="M20" s="32" t="s">
        <v>29</v>
      </c>
      <c r="N20" s="32" t="s">
        <v>30</v>
      </c>
      <c r="O20" s="20" t="s">
        <v>142</v>
      </c>
      <c r="P20" s="34" t="s">
        <v>68</v>
      </c>
      <c r="Q20" s="32" t="s">
        <v>143</v>
      </c>
      <c r="R20" s="32" t="s">
        <v>144</v>
      </c>
      <c r="S20" s="32" t="s">
        <v>145</v>
      </c>
      <c r="T20" s="12" t="s">
        <v>34</v>
      </c>
      <c r="U20" s="32"/>
    </row>
    <row r="21" s="35" customFormat="true" ht="84.75" hidden="false" customHeight="false" outlineLevel="0" collapsed="false">
      <c r="A21" s="12" t="s">
        <v>84</v>
      </c>
      <c r="B21" s="20" t="s">
        <v>146</v>
      </c>
      <c r="C21" s="20" t="s">
        <v>147</v>
      </c>
      <c r="D21" s="32" t="s">
        <v>26</v>
      </c>
      <c r="E21" s="32" t="s">
        <v>105</v>
      </c>
      <c r="F21" s="32" t="s">
        <v>106</v>
      </c>
      <c r="G21" s="32"/>
      <c r="H21" s="32"/>
      <c r="I21" s="32" t="s">
        <v>148</v>
      </c>
      <c r="J21" s="32" t="s">
        <v>141</v>
      </c>
      <c r="K21" s="33" t="s">
        <v>28</v>
      </c>
      <c r="L21" s="12" t="n">
        <v>671700</v>
      </c>
      <c r="M21" s="32" t="s">
        <v>29</v>
      </c>
      <c r="N21" s="32" t="s">
        <v>30</v>
      </c>
      <c r="O21" s="20" t="s">
        <v>149</v>
      </c>
      <c r="P21" s="34" t="s">
        <v>131</v>
      </c>
      <c r="Q21" s="32" t="s">
        <v>150</v>
      </c>
      <c r="R21" s="32" t="s">
        <v>144</v>
      </c>
      <c r="S21" s="32" t="s">
        <v>151</v>
      </c>
      <c r="T21" s="12" t="s">
        <v>34</v>
      </c>
      <c r="U21" s="32"/>
    </row>
    <row r="22" s="35" customFormat="true" ht="60.75" hidden="false" customHeight="false" outlineLevel="0" collapsed="false">
      <c r="A22" s="12" t="s">
        <v>152</v>
      </c>
      <c r="B22" s="20" t="s">
        <v>153</v>
      </c>
      <c r="C22" s="20" t="s">
        <v>154</v>
      </c>
      <c r="D22" s="32" t="s">
        <v>26</v>
      </c>
      <c r="E22" s="32" t="s">
        <v>105</v>
      </c>
      <c r="F22" s="32" t="s">
        <v>106</v>
      </c>
      <c r="G22" s="32"/>
      <c r="H22" s="32"/>
      <c r="I22" s="32" t="s">
        <v>155</v>
      </c>
      <c r="J22" s="32" t="s">
        <v>156</v>
      </c>
      <c r="K22" s="33" t="s">
        <v>28</v>
      </c>
      <c r="L22" s="12" t="n">
        <v>671700</v>
      </c>
      <c r="M22" s="32" t="s">
        <v>29</v>
      </c>
      <c r="N22" s="32" t="s">
        <v>30</v>
      </c>
      <c r="O22" s="20" t="s">
        <v>157</v>
      </c>
      <c r="P22" s="34" t="s">
        <v>57</v>
      </c>
      <c r="Q22" s="32" t="s">
        <v>158</v>
      </c>
      <c r="R22" s="32" t="s">
        <v>144</v>
      </c>
      <c r="S22" s="32" t="s">
        <v>159</v>
      </c>
      <c r="T22" s="12" t="s">
        <v>34</v>
      </c>
      <c r="U22" s="32"/>
    </row>
    <row r="23" s="35" customFormat="true" ht="48.75" hidden="false" customHeight="false" outlineLevel="0" collapsed="false">
      <c r="A23" s="14" t="s">
        <v>160</v>
      </c>
      <c r="B23" s="20" t="s">
        <v>161</v>
      </c>
      <c r="C23" s="20" t="s">
        <v>162</v>
      </c>
      <c r="D23" s="32" t="s">
        <v>26</v>
      </c>
      <c r="E23" s="32" t="s">
        <v>39</v>
      </c>
      <c r="F23" s="32" t="s">
        <v>106</v>
      </c>
      <c r="G23" s="32"/>
      <c r="H23" s="32"/>
      <c r="I23" s="32" t="s">
        <v>163</v>
      </c>
      <c r="J23" s="32" t="s">
        <v>164</v>
      </c>
      <c r="K23" s="33" t="s">
        <v>28</v>
      </c>
      <c r="L23" s="12" t="n">
        <v>671700</v>
      </c>
      <c r="M23" s="32" t="s">
        <v>29</v>
      </c>
      <c r="N23" s="32" t="s">
        <v>30</v>
      </c>
      <c r="O23" s="20" t="s">
        <v>165</v>
      </c>
      <c r="P23" s="34" t="s">
        <v>51</v>
      </c>
      <c r="Q23" s="32" t="s">
        <v>166</v>
      </c>
      <c r="R23" s="32" t="s">
        <v>144</v>
      </c>
      <c r="S23" s="32" t="s">
        <v>155</v>
      </c>
      <c r="T23" s="12" t="s">
        <v>34</v>
      </c>
      <c r="U23" s="32"/>
    </row>
    <row r="24" s="35" customFormat="true" ht="84.75" hidden="false" customHeight="false" outlineLevel="0" collapsed="false">
      <c r="A24" s="12" t="s">
        <v>167</v>
      </c>
      <c r="B24" s="20" t="s">
        <v>168</v>
      </c>
      <c r="C24" s="20" t="s">
        <v>169</v>
      </c>
      <c r="D24" s="32" t="s">
        <v>26</v>
      </c>
      <c r="E24" s="32" t="s">
        <v>39</v>
      </c>
      <c r="F24" s="32" t="s">
        <v>106</v>
      </c>
      <c r="G24" s="32"/>
      <c r="H24" s="32"/>
      <c r="I24" s="32" t="s">
        <v>170</v>
      </c>
      <c r="J24" s="32" t="s">
        <v>141</v>
      </c>
      <c r="K24" s="33" t="s">
        <v>28</v>
      </c>
      <c r="L24" s="12" t="n">
        <v>671700</v>
      </c>
      <c r="M24" s="32" t="s">
        <v>29</v>
      </c>
      <c r="N24" s="32" t="s">
        <v>30</v>
      </c>
      <c r="O24" s="20" t="s">
        <v>31</v>
      </c>
      <c r="P24" s="34" t="s">
        <v>97</v>
      </c>
      <c r="Q24" s="32" t="s">
        <v>171</v>
      </c>
      <c r="R24" s="32" t="s">
        <v>144</v>
      </c>
      <c r="S24" s="32" t="s">
        <v>172</v>
      </c>
      <c r="T24" s="12" t="s">
        <v>34</v>
      </c>
      <c r="U24" s="32"/>
    </row>
    <row r="25" s="35" customFormat="true" ht="84.75" hidden="false" customHeight="false" outlineLevel="0" collapsed="false">
      <c r="A25" s="12" t="s">
        <v>173</v>
      </c>
      <c r="B25" s="20" t="s">
        <v>174</v>
      </c>
      <c r="C25" s="20" t="s">
        <v>175</v>
      </c>
      <c r="D25" s="32" t="s">
        <v>26</v>
      </c>
      <c r="E25" s="32" t="s">
        <v>39</v>
      </c>
      <c r="F25" s="32" t="s">
        <v>106</v>
      </c>
      <c r="G25" s="32"/>
      <c r="H25" s="32"/>
      <c r="I25" s="32" t="s">
        <v>176</v>
      </c>
      <c r="J25" s="32" t="s">
        <v>177</v>
      </c>
      <c r="K25" s="33" t="s">
        <v>28</v>
      </c>
      <c r="L25" s="12" t="n">
        <v>671700</v>
      </c>
      <c r="M25" s="32" t="s">
        <v>29</v>
      </c>
      <c r="N25" s="32" t="s">
        <v>30</v>
      </c>
      <c r="O25" s="20" t="s">
        <v>31</v>
      </c>
      <c r="P25" s="34" t="s">
        <v>178</v>
      </c>
      <c r="Q25" s="32" t="s">
        <v>179</v>
      </c>
      <c r="R25" s="32" t="s">
        <v>144</v>
      </c>
      <c r="S25" s="32" t="s">
        <v>180</v>
      </c>
      <c r="T25" s="12" t="s">
        <v>34</v>
      </c>
      <c r="U25" s="32"/>
    </row>
    <row r="26" s="35" customFormat="true" ht="108.75" hidden="false" customHeight="false" outlineLevel="0" collapsed="false">
      <c r="A26" s="14" t="s">
        <v>181</v>
      </c>
      <c r="B26" s="20" t="s">
        <v>182</v>
      </c>
      <c r="C26" s="20" t="s">
        <v>183</v>
      </c>
      <c r="D26" s="32" t="s">
        <v>26</v>
      </c>
      <c r="E26" s="32" t="s">
        <v>105</v>
      </c>
      <c r="F26" s="32" t="s">
        <v>106</v>
      </c>
      <c r="G26" s="32"/>
      <c r="H26" s="32"/>
      <c r="I26" s="32" t="s">
        <v>184</v>
      </c>
      <c r="J26" s="32" t="s">
        <v>185</v>
      </c>
      <c r="K26" s="33" t="s">
        <v>28</v>
      </c>
      <c r="L26" s="12" t="n">
        <v>671700</v>
      </c>
      <c r="M26" s="32" t="s">
        <v>29</v>
      </c>
      <c r="N26" s="32" t="s">
        <v>30</v>
      </c>
      <c r="O26" s="20" t="s">
        <v>157</v>
      </c>
      <c r="P26" s="34" t="s">
        <v>68</v>
      </c>
      <c r="Q26" s="32" t="s">
        <v>186</v>
      </c>
      <c r="R26" s="32" t="s">
        <v>144</v>
      </c>
      <c r="S26" s="32" t="s">
        <v>187</v>
      </c>
      <c r="T26" s="12" t="s">
        <v>34</v>
      </c>
      <c r="U26" s="32"/>
    </row>
    <row r="27" s="35" customFormat="true" ht="84.75" hidden="false" customHeight="false" outlineLevel="0" collapsed="false">
      <c r="A27" s="12" t="s">
        <v>188</v>
      </c>
      <c r="B27" s="20" t="s">
        <v>189</v>
      </c>
      <c r="C27" s="20" t="s">
        <v>190</v>
      </c>
      <c r="D27" s="32" t="s">
        <v>26</v>
      </c>
      <c r="E27" s="32" t="s">
        <v>39</v>
      </c>
      <c r="F27" s="32" t="s">
        <v>106</v>
      </c>
      <c r="G27" s="32"/>
      <c r="H27" s="32"/>
      <c r="I27" s="32" t="s">
        <v>191</v>
      </c>
      <c r="J27" s="32" t="s">
        <v>164</v>
      </c>
      <c r="K27" s="33" t="s">
        <v>28</v>
      </c>
      <c r="L27" s="12" t="n">
        <v>671700</v>
      </c>
      <c r="M27" s="32" t="s">
        <v>29</v>
      </c>
      <c r="N27" s="32" t="s">
        <v>30</v>
      </c>
      <c r="O27" s="20" t="s">
        <v>192</v>
      </c>
      <c r="P27" s="34" t="s">
        <v>51</v>
      </c>
      <c r="Q27" s="32" t="s">
        <v>193</v>
      </c>
      <c r="R27" s="32" t="s">
        <v>144</v>
      </c>
      <c r="S27" s="32" t="s">
        <v>194</v>
      </c>
      <c r="T27" s="12" t="s">
        <v>34</v>
      </c>
      <c r="U27" s="32"/>
    </row>
    <row r="28" s="35" customFormat="true" ht="84.75" hidden="false" customHeight="false" outlineLevel="0" collapsed="false">
      <c r="A28" s="12" t="s">
        <v>195</v>
      </c>
      <c r="B28" s="20" t="s">
        <v>196</v>
      </c>
      <c r="C28" s="20" t="s">
        <v>197</v>
      </c>
      <c r="D28" s="32" t="s">
        <v>26</v>
      </c>
      <c r="E28" s="32" t="s">
        <v>39</v>
      </c>
      <c r="F28" s="32" t="s">
        <v>106</v>
      </c>
      <c r="G28" s="32"/>
      <c r="H28" s="32"/>
      <c r="I28" s="32" t="s">
        <v>198</v>
      </c>
      <c r="J28" s="32" t="s">
        <v>199</v>
      </c>
      <c r="K28" s="33" t="s">
        <v>28</v>
      </c>
      <c r="L28" s="12" t="n">
        <v>671700</v>
      </c>
      <c r="M28" s="32" t="s">
        <v>29</v>
      </c>
      <c r="N28" s="32" t="s">
        <v>30</v>
      </c>
      <c r="O28" s="20" t="s">
        <v>200</v>
      </c>
      <c r="P28" s="34" t="s">
        <v>201</v>
      </c>
      <c r="Q28" s="32" t="s">
        <v>202</v>
      </c>
      <c r="R28" s="32" t="s">
        <v>144</v>
      </c>
      <c r="S28" s="32" t="s">
        <v>203</v>
      </c>
      <c r="T28" s="12" t="s">
        <v>34</v>
      </c>
      <c r="U28" s="32"/>
    </row>
    <row r="29" s="35" customFormat="true" ht="96.75" hidden="false" customHeight="false" outlineLevel="0" collapsed="false">
      <c r="A29" s="14" t="s">
        <v>204</v>
      </c>
      <c r="B29" s="20" t="s">
        <v>205</v>
      </c>
      <c r="C29" s="20" t="s">
        <v>206</v>
      </c>
      <c r="D29" s="32" t="s">
        <v>26</v>
      </c>
      <c r="E29" s="32" t="s">
        <v>39</v>
      </c>
      <c r="F29" s="32" t="s">
        <v>106</v>
      </c>
      <c r="G29" s="32"/>
      <c r="H29" s="32"/>
      <c r="I29" s="32" t="s">
        <v>207</v>
      </c>
      <c r="J29" s="32" t="s">
        <v>164</v>
      </c>
      <c r="K29" s="33" t="s">
        <v>28</v>
      </c>
      <c r="L29" s="12" t="n">
        <v>671700</v>
      </c>
      <c r="M29" s="32" t="s">
        <v>29</v>
      </c>
      <c r="N29" s="32" t="s">
        <v>30</v>
      </c>
      <c r="O29" s="20" t="s">
        <v>109</v>
      </c>
      <c r="P29" s="34" t="s">
        <v>208</v>
      </c>
      <c r="Q29" s="32" t="s">
        <v>209</v>
      </c>
      <c r="R29" s="32" t="s">
        <v>144</v>
      </c>
      <c r="S29" s="32" t="s">
        <v>210</v>
      </c>
      <c r="T29" s="12" t="s">
        <v>34</v>
      </c>
      <c r="U29" s="32"/>
    </row>
    <row r="30" s="35" customFormat="true" ht="96.75" hidden="false" customHeight="false" outlineLevel="0" collapsed="false">
      <c r="A30" s="12" t="s">
        <v>211</v>
      </c>
      <c r="B30" s="20" t="s">
        <v>212</v>
      </c>
      <c r="C30" s="20" t="s">
        <v>213</v>
      </c>
      <c r="D30" s="32" t="s">
        <v>26</v>
      </c>
      <c r="E30" s="32" t="s">
        <v>39</v>
      </c>
      <c r="F30" s="32" t="s">
        <v>106</v>
      </c>
      <c r="G30" s="32"/>
      <c r="H30" s="32"/>
      <c r="I30" s="32" t="s">
        <v>214</v>
      </c>
      <c r="J30" s="32" t="s">
        <v>215</v>
      </c>
      <c r="K30" s="33" t="s">
        <v>28</v>
      </c>
      <c r="L30" s="12" t="n">
        <v>671700</v>
      </c>
      <c r="M30" s="32" t="s">
        <v>29</v>
      </c>
      <c r="N30" s="32" t="s">
        <v>30</v>
      </c>
      <c r="O30" s="20" t="s">
        <v>109</v>
      </c>
      <c r="P30" s="34" t="s">
        <v>208</v>
      </c>
      <c r="Q30" s="32" t="s">
        <v>216</v>
      </c>
      <c r="R30" s="32" t="s">
        <v>144</v>
      </c>
      <c r="S30" s="32" t="s">
        <v>217</v>
      </c>
      <c r="T30" s="12" t="s">
        <v>34</v>
      </c>
      <c r="U30" s="32"/>
    </row>
    <row r="31" s="35" customFormat="true" ht="108.75" hidden="false" customHeight="false" outlineLevel="0" collapsed="false">
      <c r="A31" s="12" t="s">
        <v>218</v>
      </c>
      <c r="B31" s="20" t="s">
        <v>219</v>
      </c>
      <c r="C31" s="20" t="s">
        <v>220</v>
      </c>
      <c r="D31" s="32" t="s">
        <v>26</v>
      </c>
      <c r="E31" s="32" t="s">
        <v>105</v>
      </c>
      <c r="F31" s="32" t="s">
        <v>106</v>
      </c>
      <c r="G31" s="32"/>
      <c r="H31" s="32"/>
      <c r="I31" s="32" t="s">
        <v>221</v>
      </c>
      <c r="J31" s="32" t="s">
        <v>222</v>
      </c>
      <c r="K31" s="33" t="s">
        <v>28</v>
      </c>
      <c r="L31" s="12" t="n">
        <v>671700</v>
      </c>
      <c r="M31" s="32" t="s">
        <v>29</v>
      </c>
      <c r="N31" s="32" t="s">
        <v>30</v>
      </c>
      <c r="O31" s="20" t="s">
        <v>31</v>
      </c>
      <c r="P31" s="34" t="s">
        <v>84</v>
      </c>
      <c r="Q31" s="32" t="s">
        <v>223</v>
      </c>
      <c r="R31" s="32" t="s">
        <v>144</v>
      </c>
      <c r="S31" s="32" t="s">
        <v>224</v>
      </c>
      <c r="T31" s="12" t="s">
        <v>34</v>
      </c>
      <c r="U31" s="32"/>
    </row>
    <row r="32" s="35" customFormat="true" ht="96.75" hidden="false" customHeight="false" outlineLevel="0" collapsed="false">
      <c r="A32" s="14" t="s">
        <v>225</v>
      </c>
      <c r="B32" s="20" t="s">
        <v>226</v>
      </c>
      <c r="C32" s="20" t="s">
        <v>227</v>
      </c>
      <c r="D32" s="32" t="s">
        <v>26</v>
      </c>
      <c r="E32" s="32" t="s">
        <v>39</v>
      </c>
      <c r="F32" s="32" t="s">
        <v>106</v>
      </c>
      <c r="G32" s="32"/>
      <c r="H32" s="32"/>
      <c r="I32" s="32" t="s">
        <v>228</v>
      </c>
      <c r="J32" s="32" t="s">
        <v>164</v>
      </c>
      <c r="K32" s="33" t="s">
        <v>28</v>
      </c>
      <c r="L32" s="12" t="n">
        <v>671700</v>
      </c>
      <c r="M32" s="32" t="s">
        <v>29</v>
      </c>
      <c r="N32" s="32" t="s">
        <v>30</v>
      </c>
      <c r="O32" s="20" t="s">
        <v>66</v>
      </c>
      <c r="P32" s="34" t="s">
        <v>229</v>
      </c>
      <c r="Q32" s="32" t="s">
        <v>230</v>
      </c>
      <c r="R32" s="32" t="s">
        <v>144</v>
      </c>
      <c r="S32" s="32" t="s">
        <v>231</v>
      </c>
      <c r="T32" s="12" t="s">
        <v>34</v>
      </c>
      <c r="U32" s="32"/>
    </row>
    <row r="33" s="35" customFormat="true" ht="96.75" hidden="false" customHeight="false" outlineLevel="0" collapsed="false">
      <c r="A33" s="12" t="s">
        <v>232</v>
      </c>
      <c r="B33" s="20" t="s">
        <v>233</v>
      </c>
      <c r="C33" s="20" t="s">
        <v>234</v>
      </c>
      <c r="D33" s="32" t="s">
        <v>26</v>
      </c>
      <c r="E33" s="32" t="s">
        <v>39</v>
      </c>
      <c r="F33" s="32" t="s">
        <v>106</v>
      </c>
      <c r="G33" s="32"/>
      <c r="H33" s="32"/>
      <c r="I33" s="32" t="s">
        <v>235</v>
      </c>
      <c r="J33" s="32" t="s">
        <v>236</v>
      </c>
      <c r="K33" s="33" t="s">
        <v>28</v>
      </c>
      <c r="L33" s="12" t="n">
        <v>671700</v>
      </c>
      <c r="M33" s="32" t="s">
        <v>29</v>
      </c>
      <c r="N33" s="32" t="s">
        <v>30</v>
      </c>
      <c r="O33" s="20" t="s">
        <v>237</v>
      </c>
      <c r="P33" s="34"/>
      <c r="Q33" s="32" t="s">
        <v>238</v>
      </c>
      <c r="R33" s="32" t="s">
        <v>144</v>
      </c>
      <c r="S33" s="32" t="s">
        <v>239</v>
      </c>
      <c r="T33" s="12" t="s">
        <v>34</v>
      </c>
      <c r="U33" s="32"/>
    </row>
    <row r="34" s="35" customFormat="true" ht="60.75" hidden="false" customHeight="false" outlineLevel="0" collapsed="false">
      <c r="A34" s="12" t="s">
        <v>240</v>
      </c>
      <c r="B34" s="20" t="s">
        <v>241</v>
      </c>
      <c r="C34" s="20" t="s">
        <v>242</v>
      </c>
      <c r="D34" s="32" t="s">
        <v>26</v>
      </c>
      <c r="E34" s="32" t="s">
        <v>27</v>
      </c>
      <c r="F34" s="32"/>
      <c r="G34" s="32"/>
      <c r="H34" s="32"/>
      <c r="I34" s="32" t="s">
        <v>243</v>
      </c>
      <c r="J34" s="32" t="s">
        <v>244</v>
      </c>
      <c r="K34" s="33" t="s">
        <v>28</v>
      </c>
      <c r="L34" s="12" t="s">
        <v>72</v>
      </c>
      <c r="M34" s="32" t="s">
        <v>29</v>
      </c>
      <c r="N34" s="32" t="s">
        <v>30</v>
      </c>
      <c r="O34" s="20" t="s">
        <v>31</v>
      </c>
      <c r="P34" s="34" t="s">
        <v>73</v>
      </c>
      <c r="Q34" s="32" t="s">
        <v>245</v>
      </c>
      <c r="R34" s="32" t="s">
        <v>144</v>
      </c>
      <c r="S34" s="32" t="s">
        <v>246</v>
      </c>
      <c r="T34" s="12" t="s">
        <v>34</v>
      </c>
      <c r="U34" s="32"/>
    </row>
    <row r="35" s="35" customFormat="true" ht="72.75" hidden="false" customHeight="false" outlineLevel="0" collapsed="false">
      <c r="A35" s="32" t="s">
        <v>201</v>
      </c>
      <c r="B35" s="20" t="s">
        <v>247</v>
      </c>
      <c r="C35" s="20" t="s">
        <v>248</v>
      </c>
      <c r="D35" s="32" t="s">
        <v>26</v>
      </c>
      <c r="E35" s="32" t="s">
        <v>105</v>
      </c>
      <c r="F35" s="32" t="s">
        <v>106</v>
      </c>
      <c r="G35" s="32"/>
      <c r="H35" s="32"/>
      <c r="I35" s="32" t="s">
        <v>249</v>
      </c>
      <c r="J35" s="32" t="s">
        <v>250</v>
      </c>
      <c r="K35" s="33" t="s">
        <v>28</v>
      </c>
      <c r="L35" s="12" t="s">
        <v>72</v>
      </c>
      <c r="M35" s="32" t="s">
        <v>29</v>
      </c>
      <c r="N35" s="32" t="s">
        <v>30</v>
      </c>
      <c r="O35" s="20" t="s">
        <v>109</v>
      </c>
      <c r="P35" s="34" t="s">
        <v>97</v>
      </c>
      <c r="Q35" s="32" t="s">
        <v>251</v>
      </c>
      <c r="R35" s="32" t="s">
        <v>144</v>
      </c>
      <c r="S35" s="32" t="s">
        <v>252</v>
      </c>
      <c r="T35" s="32" t="s">
        <v>34</v>
      </c>
      <c r="U35" s="32"/>
    </row>
    <row r="36" s="35" customFormat="true" ht="12.75" hidden="false" customHeight="false" outlineLevel="0" collapsed="false">
      <c r="A36" s="32"/>
      <c r="B36" s="20"/>
      <c r="C36" s="20"/>
      <c r="D36" s="32"/>
      <c r="E36" s="32"/>
      <c r="F36" s="32"/>
      <c r="G36" s="32"/>
      <c r="H36" s="32"/>
      <c r="I36" s="32"/>
      <c r="J36" s="32"/>
      <c r="K36" s="33"/>
      <c r="L36" s="34"/>
      <c r="M36" s="32"/>
      <c r="N36" s="32"/>
      <c r="O36" s="20"/>
      <c r="P36" s="34"/>
      <c r="Q36" s="32"/>
      <c r="R36" s="32"/>
      <c r="S36" s="32"/>
      <c r="T36" s="32"/>
      <c r="U36" s="32"/>
    </row>
    <row r="37" s="35" customFormat="true" ht="12.75" hidden="false" customHeight="false" outlineLevel="0" collapsed="false">
      <c r="A37" s="32"/>
      <c r="B37" s="20"/>
      <c r="C37" s="20"/>
      <c r="D37" s="32"/>
      <c r="E37" s="32"/>
      <c r="F37" s="32"/>
      <c r="G37" s="32"/>
      <c r="H37" s="32"/>
      <c r="I37" s="32"/>
      <c r="J37" s="32"/>
      <c r="K37" s="33"/>
      <c r="L37" s="34"/>
      <c r="M37" s="32"/>
      <c r="N37" s="32"/>
      <c r="O37" s="20"/>
      <c r="P37" s="34"/>
      <c r="Q37" s="32"/>
      <c r="R37" s="32"/>
      <c r="S37" s="32"/>
      <c r="T37" s="32"/>
      <c r="U37" s="32"/>
    </row>
    <row r="38" s="35" customFormat="true" ht="12.75" hidden="false" customHeight="false" outlineLevel="0" collapsed="false">
      <c r="A38" s="32"/>
      <c r="B38" s="20"/>
      <c r="C38" s="20"/>
      <c r="D38" s="32"/>
      <c r="E38" s="32"/>
      <c r="F38" s="32"/>
      <c r="G38" s="32"/>
      <c r="H38" s="32"/>
      <c r="I38" s="32"/>
      <c r="J38" s="32"/>
      <c r="K38" s="33"/>
      <c r="L38" s="34"/>
      <c r="M38" s="32"/>
      <c r="N38" s="32"/>
      <c r="O38" s="20"/>
      <c r="P38" s="34"/>
      <c r="Q38" s="32"/>
      <c r="R38" s="32"/>
      <c r="S38" s="32"/>
      <c r="T38" s="32"/>
      <c r="U38" s="32"/>
    </row>
    <row r="39" s="35" customFormat="true" ht="12.75" hidden="false" customHeight="false" outlineLevel="0" collapsed="false">
      <c r="A39" s="32"/>
      <c r="B39" s="20"/>
      <c r="C39" s="20"/>
      <c r="D39" s="32"/>
      <c r="E39" s="32"/>
      <c r="F39" s="32"/>
      <c r="G39" s="32"/>
      <c r="H39" s="32"/>
      <c r="I39" s="32"/>
      <c r="J39" s="32"/>
      <c r="K39" s="33"/>
      <c r="L39" s="34"/>
      <c r="M39" s="32"/>
      <c r="N39" s="32"/>
      <c r="O39" s="20"/>
      <c r="P39" s="34"/>
      <c r="Q39" s="32"/>
      <c r="R39" s="32"/>
      <c r="S39" s="32"/>
      <c r="T39" s="32"/>
      <c r="U39" s="32"/>
    </row>
    <row r="40" s="35" customFormat="true" ht="12.75" hidden="false" customHeight="false" outlineLevel="0" collapsed="false">
      <c r="A40" s="32"/>
      <c r="B40" s="20"/>
      <c r="C40" s="20"/>
      <c r="D40" s="32"/>
      <c r="E40" s="32"/>
      <c r="F40" s="32"/>
      <c r="G40" s="32"/>
      <c r="H40" s="32"/>
      <c r="I40" s="32"/>
      <c r="J40" s="32"/>
      <c r="K40" s="33"/>
      <c r="L40" s="34"/>
      <c r="M40" s="32"/>
      <c r="N40" s="32"/>
      <c r="O40" s="20"/>
      <c r="P40" s="34"/>
      <c r="Q40" s="32"/>
      <c r="R40" s="32"/>
      <c r="S40" s="32"/>
      <c r="T40" s="32"/>
      <c r="U40" s="32"/>
    </row>
    <row r="41" s="35" customFormat="true" ht="12.75" hidden="false" customHeight="false" outlineLevel="0" collapsed="false">
      <c r="A41" s="32"/>
      <c r="B41" s="20"/>
      <c r="C41" s="20"/>
      <c r="D41" s="32"/>
      <c r="E41" s="32"/>
      <c r="F41" s="32"/>
      <c r="G41" s="32"/>
      <c r="H41" s="32"/>
      <c r="I41" s="32"/>
      <c r="J41" s="32"/>
      <c r="K41" s="33"/>
      <c r="L41" s="34"/>
      <c r="M41" s="32"/>
      <c r="N41" s="32"/>
      <c r="O41" s="20"/>
      <c r="P41" s="34"/>
      <c r="Q41" s="32"/>
      <c r="R41" s="32"/>
      <c r="S41" s="32"/>
      <c r="T41" s="32"/>
      <c r="U41" s="32"/>
    </row>
    <row r="42" s="35" customFormat="true" ht="12.75" hidden="false" customHeight="false" outlineLevel="0" collapsed="false">
      <c r="A42" s="32"/>
      <c r="B42" s="20"/>
      <c r="C42" s="20"/>
      <c r="D42" s="32"/>
      <c r="E42" s="32"/>
      <c r="F42" s="32"/>
      <c r="G42" s="32"/>
      <c r="H42" s="32"/>
      <c r="I42" s="32"/>
      <c r="J42" s="32"/>
      <c r="K42" s="33"/>
      <c r="L42" s="34"/>
      <c r="M42" s="32"/>
      <c r="N42" s="32"/>
      <c r="O42" s="20"/>
      <c r="P42" s="34"/>
      <c r="Q42" s="32"/>
      <c r="R42" s="32"/>
      <c r="S42" s="32"/>
      <c r="T42" s="32"/>
      <c r="U42" s="32"/>
    </row>
    <row r="43" s="35" customFormat="true" ht="12.75" hidden="false" customHeight="false" outlineLevel="0" collapsed="false">
      <c r="A43" s="32"/>
      <c r="B43" s="20"/>
      <c r="C43" s="20"/>
      <c r="D43" s="32"/>
      <c r="E43" s="32"/>
      <c r="F43" s="32"/>
      <c r="G43" s="32"/>
      <c r="H43" s="32"/>
      <c r="I43" s="32"/>
      <c r="J43" s="32"/>
      <c r="K43" s="33"/>
      <c r="L43" s="34"/>
      <c r="M43" s="32"/>
      <c r="N43" s="32"/>
      <c r="O43" s="20"/>
      <c r="P43" s="34"/>
      <c r="Q43" s="32"/>
      <c r="R43" s="32"/>
      <c r="S43" s="32"/>
      <c r="T43" s="32"/>
      <c r="U43" s="32"/>
    </row>
    <row r="44" s="35" customFormat="true" ht="12.75" hidden="false" customHeight="false" outlineLevel="0" collapsed="false">
      <c r="A44" s="32"/>
      <c r="B44" s="20"/>
      <c r="C44" s="20"/>
      <c r="D44" s="32"/>
      <c r="E44" s="32"/>
      <c r="F44" s="32"/>
      <c r="G44" s="32"/>
      <c r="H44" s="32"/>
      <c r="I44" s="32"/>
      <c r="J44" s="32"/>
      <c r="K44" s="33"/>
      <c r="L44" s="34"/>
      <c r="M44" s="32"/>
      <c r="N44" s="32"/>
      <c r="O44" s="20"/>
      <c r="P44" s="34"/>
      <c r="Q44" s="32"/>
      <c r="R44" s="32"/>
      <c r="S44" s="32"/>
      <c r="T44" s="32"/>
      <c r="U44" s="32"/>
    </row>
    <row r="45" s="35" customFormat="true" ht="12.75" hidden="false" customHeight="false" outlineLevel="0" collapsed="false">
      <c r="A45" s="32"/>
      <c r="B45" s="20"/>
      <c r="C45" s="20"/>
      <c r="D45" s="32"/>
      <c r="E45" s="32"/>
      <c r="F45" s="32"/>
      <c r="G45" s="32"/>
      <c r="H45" s="32"/>
      <c r="I45" s="32"/>
      <c r="J45" s="32"/>
      <c r="K45" s="33"/>
      <c r="L45" s="34"/>
      <c r="M45" s="32"/>
      <c r="N45" s="32"/>
      <c r="O45" s="20"/>
      <c r="P45" s="34"/>
      <c r="Q45" s="32"/>
      <c r="R45" s="32"/>
      <c r="S45" s="32"/>
      <c r="T45" s="32"/>
      <c r="U45" s="32"/>
    </row>
    <row r="46" s="35" customFormat="true" ht="12.75" hidden="false" customHeight="false" outlineLevel="0" collapsed="false">
      <c r="A46" s="32"/>
      <c r="B46" s="20"/>
      <c r="C46" s="20"/>
      <c r="D46" s="32"/>
      <c r="E46" s="32"/>
      <c r="F46" s="32"/>
      <c r="G46" s="32"/>
      <c r="H46" s="32"/>
      <c r="I46" s="32"/>
      <c r="J46" s="32"/>
      <c r="K46" s="33"/>
      <c r="L46" s="34"/>
      <c r="M46" s="32"/>
      <c r="N46" s="32"/>
      <c r="O46" s="20"/>
      <c r="P46" s="34"/>
      <c r="Q46" s="32"/>
      <c r="R46" s="32"/>
      <c r="S46" s="32"/>
      <c r="T46" s="32"/>
      <c r="U46" s="32"/>
    </row>
    <row r="47" s="35" customFormat="true" ht="12.75" hidden="false" customHeight="false" outlineLevel="0" collapsed="false">
      <c r="A47" s="32"/>
      <c r="B47" s="20"/>
      <c r="C47" s="20"/>
      <c r="D47" s="32"/>
      <c r="E47" s="32"/>
      <c r="F47" s="32"/>
      <c r="G47" s="32"/>
      <c r="H47" s="32"/>
      <c r="I47" s="32"/>
      <c r="J47" s="32"/>
      <c r="K47" s="33"/>
      <c r="L47" s="34"/>
      <c r="M47" s="32"/>
      <c r="N47" s="32"/>
      <c r="O47" s="20"/>
      <c r="P47" s="34"/>
      <c r="Q47" s="32"/>
      <c r="R47" s="32"/>
      <c r="S47" s="32"/>
      <c r="T47" s="32"/>
      <c r="U47" s="32"/>
    </row>
    <row r="48" s="35" customFormat="true" ht="12.75" hidden="false" customHeight="false" outlineLevel="0" collapsed="false">
      <c r="A48" s="32"/>
      <c r="B48" s="20"/>
      <c r="C48" s="20"/>
      <c r="D48" s="32"/>
      <c r="E48" s="32"/>
      <c r="F48" s="32"/>
      <c r="G48" s="32"/>
      <c r="H48" s="32"/>
      <c r="I48" s="32"/>
      <c r="J48" s="32"/>
      <c r="K48" s="33"/>
      <c r="L48" s="34"/>
      <c r="M48" s="32"/>
      <c r="N48" s="32"/>
      <c r="O48" s="20"/>
      <c r="P48" s="34"/>
      <c r="Q48" s="32"/>
      <c r="R48" s="32"/>
      <c r="S48" s="32"/>
      <c r="T48" s="32"/>
      <c r="U48" s="32"/>
    </row>
    <row r="49" s="35" customFormat="true" ht="12.75" hidden="false" customHeight="false" outlineLevel="0" collapsed="false">
      <c r="A49" s="32"/>
      <c r="B49" s="20"/>
      <c r="C49" s="20"/>
      <c r="D49" s="32"/>
      <c r="E49" s="32"/>
      <c r="F49" s="32"/>
      <c r="G49" s="32"/>
      <c r="H49" s="32"/>
      <c r="I49" s="32"/>
      <c r="J49" s="32"/>
      <c r="K49" s="33"/>
      <c r="L49" s="34"/>
      <c r="M49" s="32"/>
      <c r="N49" s="32"/>
      <c r="O49" s="20"/>
      <c r="P49" s="34"/>
      <c r="Q49" s="32"/>
      <c r="R49" s="32"/>
      <c r="S49" s="32"/>
      <c r="T49" s="32"/>
      <c r="U49" s="32"/>
    </row>
    <row r="50" s="35" customFormat="true" ht="12.75" hidden="false" customHeight="false" outlineLevel="0" collapsed="false">
      <c r="A50" s="32"/>
      <c r="B50" s="20"/>
      <c r="C50" s="20"/>
      <c r="D50" s="32"/>
      <c r="E50" s="32"/>
      <c r="F50" s="32"/>
      <c r="G50" s="32"/>
      <c r="H50" s="32"/>
      <c r="I50" s="32"/>
      <c r="J50" s="32"/>
      <c r="K50" s="33"/>
      <c r="L50" s="34"/>
      <c r="M50" s="32"/>
      <c r="N50" s="32"/>
      <c r="O50" s="20"/>
      <c r="P50" s="34"/>
      <c r="Q50" s="32"/>
      <c r="R50" s="32"/>
      <c r="S50" s="32"/>
      <c r="T50" s="32"/>
      <c r="U50" s="32"/>
    </row>
    <row r="51" s="35" customFormat="true" ht="12.75" hidden="false" customHeight="false" outlineLevel="0" collapsed="false">
      <c r="A51" s="32"/>
      <c r="B51" s="20"/>
      <c r="C51" s="20"/>
      <c r="D51" s="32"/>
      <c r="E51" s="32"/>
      <c r="F51" s="32"/>
      <c r="G51" s="32"/>
      <c r="H51" s="32"/>
      <c r="I51" s="32"/>
      <c r="J51" s="32"/>
      <c r="K51" s="33"/>
      <c r="L51" s="34"/>
      <c r="M51" s="32"/>
      <c r="N51" s="32"/>
      <c r="O51" s="20"/>
      <c r="P51" s="34"/>
      <c r="Q51" s="32"/>
      <c r="R51" s="32"/>
      <c r="S51" s="32"/>
      <c r="T51" s="32"/>
      <c r="U51" s="32"/>
    </row>
    <row r="52" s="35" customFormat="true" ht="12.75" hidden="false" customHeight="false" outlineLevel="0" collapsed="false">
      <c r="A52" s="32"/>
      <c r="B52" s="20"/>
      <c r="C52" s="20"/>
      <c r="D52" s="32"/>
      <c r="E52" s="32"/>
      <c r="F52" s="32"/>
      <c r="G52" s="32"/>
      <c r="H52" s="32"/>
      <c r="I52" s="32"/>
      <c r="J52" s="32"/>
      <c r="K52" s="33"/>
      <c r="L52" s="34"/>
      <c r="M52" s="32"/>
      <c r="N52" s="32"/>
      <c r="O52" s="20"/>
      <c r="P52" s="34"/>
      <c r="Q52" s="32"/>
      <c r="R52" s="32"/>
      <c r="S52" s="32"/>
      <c r="T52" s="32"/>
      <c r="U52" s="32"/>
    </row>
    <row r="53" s="35" customFormat="true" ht="12.75" hidden="false" customHeight="false" outlineLevel="0" collapsed="false">
      <c r="A53" s="32"/>
      <c r="B53" s="20"/>
      <c r="C53" s="20"/>
      <c r="D53" s="32"/>
      <c r="E53" s="32"/>
      <c r="F53" s="32"/>
      <c r="G53" s="32"/>
      <c r="H53" s="32"/>
      <c r="I53" s="32"/>
      <c r="J53" s="32"/>
      <c r="K53" s="33"/>
      <c r="L53" s="34"/>
      <c r="M53" s="32"/>
      <c r="N53" s="32"/>
      <c r="O53" s="20"/>
      <c r="P53" s="34"/>
      <c r="Q53" s="32"/>
      <c r="R53" s="32"/>
      <c r="S53" s="32"/>
      <c r="T53" s="32"/>
      <c r="U53" s="32"/>
    </row>
    <row r="54" s="35" customFormat="true" ht="12.75" hidden="false" customHeight="false" outlineLevel="0" collapsed="false">
      <c r="A54" s="32"/>
      <c r="B54" s="20"/>
      <c r="C54" s="20"/>
      <c r="D54" s="32"/>
      <c r="E54" s="32"/>
      <c r="F54" s="32"/>
      <c r="G54" s="32"/>
      <c r="H54" s="32"/>
      <c r="I54" s="32"/>
      <c r="J54" s="32"/>
      <c r="K54" s="33"/>
      <c r="L54" s="34"/>
      <c r="M54" s="32"/>
      <c r="N54" s="32"/>
      <c r="O54" s="20"/>
      <c r="P54" s="34"/>
      <c r="Q54" s="32"/>
      <c r="R54" s="32"/>
      <c r="S54" s="32"/>
      <c r="T54" s="32"/>
      <c r="U54" s="32"/>
    </row>
    <row r="55" s="35" customFormat="true" ht="12.75" hidden="false" customHeight="false" outlineLevel="0" collapsed="false">
      <c r="A55" s="32"/>
      <c r="B55" s="20"/>
      <c r="C55" s="20"/>
      <c r="D55" s="32"/>
      <c r="E55" s="32"/>
      <c r="F55" s="32"/>
      <c r="G55" s="32"/>
      <c r="H55" s="32"/>
      <c r="I55" s="32"/>
      <c r="J55" s="32"/>
      <c r="K55" s="33"/>
      <c r="L55" s="34"/>
      <c r="M55" s="32"/>
      <c r="N55" s="32"/>
      <c r="O55" s="20"/>
      <c r="P55" s="34"/>
      <c r="Q55" s="32"/>
      <c r="R55" s="32"/>
      <c r="S55" s="32"/>
      <c r="T55" s="32"/>
      <c r="U55" s="32"/>
    </row>
    <row r="56" s="35" customFormat="true" ht="12.75" hidden="false" customHeight="false" outlineLevel="0" collapsed="false">
      <c r="A56" s="32"/>
      <c r="B56" s="20"/>
      <c r="C56" s="20"/>
      <c r="D56" s="32"/>
      <c r="E56" s="32"/>
      <c r="F56" s="32"/>
      <c r="G56" s="32"/>
      <c r="H56" s="32"/>
      <c r="I56" s="32"/>
      <c r="J56" s="32"/>
      <c r="K56" s="33"/>
      <c r="L56" s="34"/>
      <c r="M56" s="32"/>
      <c r="N56" s="32"/>
      <c r="O56" s="20"/>
      <c r="P56" s="34"/>
      <c r="Q56" s="32"/>
      <c r="R56" s="32"/>
      <c r="S56" s="32"/>
      <c r="T56" s="32"/>
      <c r="U56" s="32"/>
    </row>
    <row r="57" s="35" customFormat="true" ht="12.75" hidden="false" customHeight="false" outlineLevel="0" collapsed="false">
      <c r="A57" s="32"/>
      <c r="B57" s="20"/>
      <c r="C57" s="20"/>
      <c r="D57" s="32"/>
      <c r="E57" s="32"/>
      <c r="F57" s="32"/>
      <c r="G57" s="32"/>
      <c r="H57" s="32"/>
      <c r="I57" s="32"/>
      <c r="J57" s="32"/>
      <c r="K57" s="33"/>
      <c r="L57" s="34"/>
      <c r="M57" s="32"/>
      <c r="N57" s="32"/>
      <c r="O57" s="20"/>
      <c r="P57" s="34"/>
      <c r="Q57" s="32"/>
      <c r="R57" s="32"/>
      <c r="S57" s="32"/>
      <c r="T57" s="32"/>
      <c r="U57" s="32"/>
    </row>
    <row r="58" s="35" customFormat="true" ht="12.75" hidden="false" customHeight="false" outlineLevel="0" collapsed="false">
      <c r="A58" s="32"/>
      <c r="B58" s="20"/>
      <c r="C58" s="20"/>
      <c r="D58" s="32"/>
      <c r="E58" s="32"/>
      <c r="F58" s="32"/>
      <c r="G58" s="32"/>
      <c r="H58" s="32"/>
      <c r="I58" s="32"/>
      <c r="J58" s="32"/>
      <c r="K58" s="33"/>
      <c r="L58" s="34"/>
      <c r="M58" s="32"/>
      <c r="N58" s="32"/>
      <c r="O58" s="20"/>
      <c r="P58" s="34"/>
      <c r="Q58" s="32"/>
      <c r="R58" s="32"/>
      <c r="S58" s="32"/>
      <c r="T58" s="32"/>
      <c r="U58" s="32"/>
    </row>
    <row r="59" s="35" customFormat="true" ht="12.75" hidden="false" customHeight="false" outlineLevel="0" collapsed="false">
      <c r="A59" s="32"/>
      <c r="B59" s="20"/>
      <c r="C59" s="20"/>
      <c r="D59" s="32"/>
      <c r="E59" s="32"/>
      <c r="F59" s="32"/>
      <c r="G59" s="32"/>
      <c r="H59" s="32"/>
      <c r="I59" s="32"/>
      <c r="J59" s="32"/>
      <c r="K59" s="33"/>
      <c r="L59" s="34"/>
      <c r="M59" s="32"/>
      <c r="N59" s="32"/>
      <c r="O59" s="20"/>
      <c r="P59" s="34"/>
      <c r="Q59" s="32"/>
      <c r="R59" s="32"/>
      <c r="S59" s="32"/>
      <c r="T59" s="32"/>
      <c r="U59" s="32"/>
    </row>
    <row r="60" s="35" customFormat="true" ht="12.75" hidden="false" customHeight="false" outlineLevel="0" collapsed="false">
      <c r="A60" s="32"/>
      <c r="B60" s="20"/>
      <c r="C60" s="20"/>
      <c r="D60" s="32"/>
      <c r="E60" s="32"/>
      <c r="F60" s="32"/>
      <c r="G60" s="32"/>
      <c r="H60" s="32"/>
      <c r="I60" s="32"/>
      <c r="J60" s="32"/>
      <c r="K60" s="33"/>
      <c r="L60" s="34"/>
      <c r="M60" s="32"/>
      <c r="N60" s="32"/>
      <c r="O60" s="20"/>
      <c r="P60" s="34"/>
      <c r="Q60" s="32"/>
      <c r="R60" s="32"/>
      <c r="S60" s="32"/>
      <c r="T60" s="32"/>
      <c r="U60" s="32"/>
    </row>
    <row r="61" s="35" customFormat="true" ht="12.75" hidden="false" customHeight="false" outlineLevel="0" collapsed="false">
      <c r="A61" s="32"/>
      <c r="B61" s="20"/>
      <c r="C61" s="20"/>
      <c r="D61" s="32"/>
      <c r="E61" s="32"/>
      <c r="F61" s="32"/>
      <c r="G61" s="32"/>
      <c r="H61" s="32"/>
      <c r="I61" s="32"/>
      <c r="J61" s="32"/>
      <c r="K61" s="33"/>
      <c r="L61" s="34"/>
      <c r="M61" s="32"/>
      <c r="N61" s="32"/>
      <c r="O61" s="20"/>
      <c r="P61" s="34"/>
      <c r="Q61" s="32"/>
      <c r="R61" s="32"/>
      <c r="S61" s="32"/>
      <c r="T61" s="32"/>
      <c r="U61" s="32"/>
    </row>
    <row r="62" s="35" customFormat="true" ht="12.75" hidden="false" customHeight="false" outlineLevel="0" collapsed="false">
      <c r="A62" s="32"/>
      <c r="B62" s="20"/>
      <c r="C62" s="20"/>
      <c r="D62" s="32"/>
      <c r="E62" s="32"/>
      <c r="F62" s="32"/>
      <c r="G62" s="32"/>
      <c r="H62" s="32"/>
      <c r="I62" s="32"/>
      <c r="J62" s="32"/>
      <c r="K62" s="33"/>
      <c r="L62" s="34"/>
      <c r="M62" s="32"/>
      <c r="N62" s="32"/>
      <c r="O62" s="20"/>
      <c r="P62" s="34"/>
      <c r="Q62" s="32"/>
      <c r="R62" s="32"/>
      <c r="S62" s="32"/>
      <c r="T62" s="32"/>
      <c r="U62" s="32"/>
    </row>
    <row r="63" s="35" customFormat="true" ht="12.75" hidden="false" customHeight="false" outlineLevel="0" collapsed="false">
      <c r="A63" s="32"/>
      <c r="B63" s="20"/>
      <c r="C63" s="20"/>
      <c r="D63" s="32"/>
      <c r="E63" s="32"/>
      <c r="F63" s="32"/>
      <c r="G63" s="32"/>
      <c r="H63" s="32"/>
      <c r="I63" s="32"/>
      <c r="J63" s="32"/>
      <c r="K63" s="33"/>
      <c r="L63" s="34"/>
      <c r="M63" s="32"/>
      <c r="N63" s="32"/>
      <c r="O63" s="20"/>
      <c r="P63" s="34"/>
      <c r="Q63" s="32"/>
      <c r="R63" s="32"/>
      <c r="S63" s="32"/>
      <c r="T63" s="32"/>
      <c r="U63" s="32"/>
    </row>
    <row r="64" s="35" customFormat="true" ht="12.75" hidden="false" customHeight="false" outlineLevel="0" collapsed="false">
      <c r="A64" s="32"/>
      <c r="B64" s="20"/>
      <c r="C64" s="20"/>
      <c r="D64" s="32"/>
      <c r="E64" s="32"/>
      <c r="F64" s="32"/>
      <c r="G64" s="32"/>
      <c r="H64" s="32"/>
      <c r="I64" s="32"/>
      <c r="J64" s="32"/>
      <c r="K64" s="33"/>
      <c r="L64" s="34"/>
      <c r="M64" s="32"/>
      <c r="N64" s="32"/>
      <c r="O64" s="20"/>
      <c r="P64" s="34"/>
      <c r="Q64" s="32"/>
      <c r="R64" s="32"/>
      <c r="S64" s="32"/>
      <c r="T64" s="32"/>
      <c r="U64" s="32"/>
    </row>
    <row r="65" s="35" customFormat="true" ht="12.75" hidden="false" customHeight="false" outlineLevel="0" collapsed="false">
      <c r="A65" s="32"/>
      <c r="B65" s="20"/>
      <c r="C65" s="20"/>
      <c r="D65" s="32"/>
      <c r="E65" s="32"/>
      <c r="F65" s="32"/>
      <c r="G65" s="32"/>
      <c r="H65" s="32"/>
      <c r="I65" s="32"/>
      <c r="J65" s="32"/>
      <c r="K65" s="33"/>
      <c r="L65" s="34"/>
      <c r="M65" s="32"/>
      <c r="N65" s="32"/>
      <c r="O65" s="20"/>
      <c r="P65" s="34"/>
      <c r="Q65" s="32"/>
      <c r="R65" s="32"/>
      <c r="S65" s="32"/>
      <c r="T65" s="32"/>
      <c r="U65" s="32"/>
    </row>
    <row r="66" s="35" customFormat="true" ht="12.75" hidden="false" customHeight="false" outlineLevel="0" collapsed="false">
      <c r="A66" s="32"/>
      <c r="B66" s="20"/>
      <c r="C66" s="20"/>
      <c r="D66" s="32"/>
      <c r="E66" s="32"/>
      <c r="F66" s="32"/>
      <c r="G66" s="32"/>
      <c r="H66" s="32"/>
      <c r="I66" s="32"/>
      <c r="J66" s="32"/>
      <c r="K66" s="33"/>
      <c r="L66" s="34"/>
      <c r="M66" s="32"/>
      <c r="N66" s="32"/>
      <c r="O66" s="20"/>
      <c r="P66" s="34"/>
      <c r="Q66" s="32"/>
      <c r="R66" s="32"/>
      <c r="S66" s="32"/>
      <c r="T66" s="32"/>
      <c r="U66" s="32"/>
    </row>
    <row r="67" s="35" customFormat="true" ht="12.75" hidden="false" customHeight="false" outlineLevel="0" collapsed="false">
      <c r="A67" s="32"/>
      <c r="B67" s="20"/>
      <c r="C67" s="20"/>
      <c r="D67" s="32"/>
      <c r="E67" s="32"/>
      <c r="F67" s="32"/>
      <c r="G67" s="32"/>
      <c r="H67" s="32"/>
      <c r="I67" s="32"/>
      <c r="J67" s="32"/>
      <c r="K67" s="33"/>
      <c r="L67" s="34"/>
      <c r="M67" s="32"/>
      <c r="N67" s="32"/>
      <c r="O67" s="20"/>
      <c r="P67" s="34"/>
      <c r="Q67" s="32"/>
      <c r="R67" s="32"/>
      <c r="S67" s="32"/>
      <c r="T67" s="32"/>
      <c r="U67" s="32"/>
    </row>
    <row r="68" s="35" customFormat="true" ht="12.75" hidden="false" customHeight="false" outlineLevel="0" collapsed="false">
      <c r="A68" s="32"/>
      <c r="B68" s="20"/>
      <c r="C68" s="20"/>
      <c r="D68" s="32"/>
      <c r="E68" s="32"/>
      <c r="F68" s="32"/>
      <c r="G68" s="32"/>
      <c r="H68" s="32"/>
      <c r="I68" s="32"/>
      <c r="J68" s="32"/>
      <c r="K68" s="33"/>
      <c r="L68" s="34"/>
      <c r="M68" s="32"/>
      <c r="N68" s="32"/>
      <c r="O68" s="20"/>
      <c r="P68" s="34"/>
      <c r="Q68" s="32"/>
      <c r="R68" s="32"/>
      <c r="S68" s="32"/>
      <c r="T68" s="32"/>
      <c r="U68" s="32"/>
    </row>
    <row r="69" s="35" customFormat="true" ht="12.75" hidden="false" customHeight="false" outlineLevel="0" collapsed="false">
      <c r="A69" s="32"/>
      <c r="B69" s="20"/>
      <c r="C69" s="20"/>
      <c r="D69" s="32"/>
      <c r="E69" s="32"/>
      <c r="F69" s="32"/>
      <c r="G69" s="32"/>
      <c r="H69" s="32"/>
      <c r="I69" s="32"/>
      <c r="J69" s="32"/>
      <c r="K69" s="33"/>
      <c r="L69" s="34"/>
      <c r="M69" s="32"/>
      <c r="N69" s="32"/>
      <c r="O69" s="20"/>
      <c r="P69" s="34"/>
      <c r="Q69" s="32"/>
      <c r="R69" s="32"/>
      <c r="S69" s="32"/>
      <c r="T69" s="32"/>
      <c r="U69" s="32"/>
    </row>
    <row r="70" s="35" customFormat="true" ht="12.75" hidden="false" customHeight="false" outlineLevel="0" collapsed="false">
      <c r="A70" s="32"/>
      <c r="B70" s="20"/>
      <c r="C70" s="20"/>
      <c r="D70" s="32"/>
      <c r="E70" s="32"/>
      <c r="F70" s="32"/>
      <c r="G70" s="32"/>
      <c r="H70" s="32"/>
      <c r="I70" s="32"/>
      <c r="J70" s="32"/>
      <c r="K70" s="33"/>
      <c r="L70" s="34"/>
      <c r="M70" s="32"/>
      <c r="N70" s="32"/>
      <c r="O70" s="20"/>
      <c r="P70" s="34"/>
      <c r="Q70" s="32"/>
      <c r="R70" s="32"/>
      <c r="S70" s="32"/>
      <c r="T70" s="32"/>
      <c r="U70" s="32"/>
    </row>
    <row r="71" s="35" customFormat="true" ht="12.75" hidden="false" customHeight="false" outlineLevel="0" collapsed="false">
      <c r="A71" s="32"/>
      <c r="B71" s="20"/>
      <c r="C71" s="20"/>
      <c r="D71" s="32"/>
      <c r="E71" s="32"/>
      <c r="F71" s="32"/>
      <c r="G71" s="32"/>
      <c r="H71" s="32"/>
      <c r="I71" s="32"/>
      <c r="J71" s="32"/>
      <c r="K71" s="33"/>
      <c r="L71" s="34"/>
      <c r="M71" s="32"/>
      <c r="N71" s="32"/>
      <c r="O71" s="20"/>
      <c r="P71" s="34"/>
      <c r="Q71" s="32"/>
      <c r="R71" s="32"/>
      <c r="S71" s="32"/>
      <c r="T71" s="32"/>
      <c r="U71" s="32"/>
    </row>
    <row r="72" s="35" customFormat="true" ht="12.75" hidden="false" customHeight="false" outlineLevel="0" collapsed="false">
      <c r="A72" s="32"/>
      <c r="B72" s="20"/>
      <c r="C72" s="20"/>
      <c r="D72" s="32"/>
      <c r="E72" s="32"/>
      <c r="F72" s="32"/>
      <c r="G72" s="32"/>
      <c r="H72" s="32"/>
      <c r="I72" s="32"/>
      <c r="J72" s="32"/>
      <c r="K72" s="33"/>
      <c r="L72" s="34"/>
      <c r="M72" s="32"/>
      <c r="N72" s="32"/>
      <c r="O72" s="20"/>
      <c r="P72" s="34"/>
      <c r="Q72" s="32"/>
      <c r="R72" s="32"/>
      <c r="S72" s="32"/>
      <c r="T72" s="32"/>
      <c r="U72" s="32"/>
    </row>
    <row r="73" s="35" customFormat="true" ht="12.75" hidden="false" customHeight="false" outlineLevel="0" collapsed="false">
      <c r="A73" s="32"/>
      <c r="B73" s="20"/>
      <c r="C73" s="20"/>
      <c r="D73" s="32"/>
      <c r="E73" s="32"/>
      <c r="F73" s="32"/>
      <c r="G73" s="32"/>
      <c r="H73" s="32"/>
      <c r="I73" s="32"/>
      <c r="J73" s="32"/>
      <c r="K73" s="33"/>
      <c r="L73" s="34"/>
      <c r="M73" s="32"/>
      <c r="N73" s="32"/>
      <c r="O73" s="20"/>
      <c r="P73" s="34"/>
      <c r="Q73" s="32"/>
      <c r="R73" s="32"/>
      <c r="S73" s="32"/>
      <c r="T73" s="32"/>
      <c r="U73" s="32"/>
    </row>
    <row r="74" s="35" customFormat="true" ht="12.75" hidden="false" customHeight="false" outlineLevel="0" collapsed="false">
      <c r="A74" s="32"/>
      <c r="B74" s="20"/>
      <c r="C74" s="20"/>
      <c r="D74" s="32"/>
      <c r="E74" s="32"/>
      <c r="F74" s="32"/>
      <c r="G74" s="32"/>
      <c r="H74" s="32"/>
      <c r="I74" s="32"/>
      <c r="J74" s="32"/>
      <c r="K74" s="33"/>
      <c r="L74" s="34"/>
      <c r="M74" s="32"/>
      <c r="N74" s="32"/>
      <c r="O74" s="20"/>
      <c r="P74" s="34"/>
      <c r="Q74" s="32"/>
      <c r="R74" s="32"/>
      <c r="S74" s="32"/>
      <c r="T74" s="32"/>
      <c r="U74" s="32"/>
    </row>
    <row r="75" s="35" customFormat="true" ht="12.75" hidden="false" customHeight="false" outlineLevel="0" collapsed="false">
      <c r="A75" s="32"/>
      <c r="B75" s="20"/>
      <c r="C75" s="20"/>
      <c r="D75" s="32"/>
      <c r="E75" s="32"/>
      <c r="F75" s="32"/>
      <c r="G75" s="32"/>
      <c r="H75" s="32"/>
      <c r="I75" s="32"/>
      <c r="J75" s="32"/>
      <c r="K75" s="33"/>
      <c r="L75" s="34"/>
      <c r="M75" s="32"/>
      <c r="N75" s="32"/>
      <c r="O75" s="20"/>
      <c r="P75" s="34"/>
      <c r="Q75" s="32"/>
      <c r="R75" s="32"/>
      <c r="S75" s="32"/>
      <c r="T75" s="32"/>
      <c r="U75" s="32"/>
    </row>
    <row r="76" s="35" customFormat="true" ht="12.75" hidden="false" customHeight="false" outlineLevel="0" collapsed="false">
      <c r="A76" s="32"/>
      <c r="B76" s="20"/>
      <c r="C76" s="20"/>
      <c r="D76" s="32"/>
      <c r="E76" s="32"/>
      <c r="F76" s="32"/>
      <c r="G76" s="32"/>
      <c r="H76" s="32"/>
      <c r="I76" s="32"/>
      <c r="J76" s="32"/>
      <c r="K76" s="33"/>
      <c r="L76" s="34"/>
      <c r="M76" s="32"/>
      <c r="N76" s="32"/>
      <c r="O76" s="20"/>
      <c r="P76" s="34"/>
      <c r="Q76" s="32"/>
      <c r="R76" s="32"/>
      <c r="S76" s="32"/>
      <c r="T76" s="32"/>
      <c r="U76" s="32"/>
    </row>
    <row r="77" s="35" customFormat="true" ht="12.75" hidden="false" customHeight="false" outlineLevel="0" collapsed="false">
      <c r="A77" s="32"/>
      <c r="B77" s="20"/>
      <c r="C77" s="20"/>
      <c r="D77" s="32"/>
      <c r="E77" s="32"/>
      <c r="F77" s="32"/>
      <c r="G77" s="32"/>
      <c r="H77" s="32"/>
      <c r="I77" s="32"/>
      <c r="J77" s="32"/>
      <c r="K77" s="33"/>
      <c r="L77" s="34"/>
      <c r="M77" s="32"/>
      <c r="N77" s="32"/>
      <c r="O77" s="20"/>
      <c r="P77" s="34"/>
      <c r="Q77" s="32"/>
      <c r="R77" s="32"/>
      <c r="S77" s="32"/>
      <c r="T77" s="32"/>
      <c r="U77" s="32"/>
    </row>
    <row r="78" s="35" customFormat="true" ht="12.75" hidden="false" customHeight="false" outlineLevel="0" collapsed="false">
      <c r="A78" s="32"/>
      <c r="B78" s="20"/>
      <c r="C78" s="20"/>
      <c r="D78" s="32"/>
      <c r="E78" s="32"/>
      <c r="F78" s="32"/>
      <c r="G78" s="32"/>
      <c r="H78" s="32"/>
      <c r="I78" s="32"/>
      <c r="J78" s="32"/>
      <c r="K78" s="33"/>
      <c r="L78" s="34"/>
      <c r="M78" s="32"/>
      <c r="N78" s="32"/>
      <c r="O78" s="20"/>
      <c r="P78" s="34"/>
      <c r="Q78" s="32"/>
      <c r="R78" s="32"/>
      <c r="S78" s="32"/>
      <c r="T78" s="32"/>
      <c r="U78" s="32"/>
    </row>
    <row r="79" s="35" customFormat="true" ht="12.75" hidden="false" customHeight="false" outlineLevel="0" collapsed="false">
      <c r="A79" s="32"/>
      <c r="B79" s="20"/>
      <c r="C79" s="20"/>
      <c r="D79" s="32"/>
      <c r="E79" s="32"/>
      <c r="F79" s="32"/>
      <c r="G79" s="32"/>
      <c r="H79" s="32"/>
      <c r="I79" s="32"/>
      <c r="J79" s="32"/>
      <c r="K79" s="33"/>
      <c r="L79" s="34"/>
      <c r="M79" s="32"/>
      <c r="N79" s="32"/>
      <c r="O79" s="20"/>
      <c r="P79" s="34"/>
      <c r="Q79" s="32"/>
      <c r="R79" s="32"/>
      <c r="S79" s="32"/>
      <c r="T79" s="32"/>
      <c r="U79" s="32"/>
    </row>
    <row r="80" s="35" customFormat="true" ht="12.75" hidden="false" customHeight="false" outlineLevel="0" collapsed="false">
      <c r="A80" s="32"/>
      <c r="B80" s="20"/>
      <c r="C80" s="20"/>
      <c r="D80" s="32"/>
      <c r="E80" s="32"/>
      <c r="F80" s="32"/>
      <c r="G80" s="32"/>
      <c r="H80" s="32"/>
      <c r="I80" s="32"/>
      <c r="J80" s="32"/>
      <c r="K80" s="33"/>
      <c r="L80" s="34"/>
      <c r="M80" s="32"/>
      <c r="N80" s="32"/>
      <c r="O80" s="20"/>
      <c r="P80" s="34"/>
      <c r="Q80" s="32"/>
      <c r="R80" s="32"/>
      <c r="S80" s="32"/>
      <c r="T80" s="32"/>
      <c r="U80" s="32"/>
    </row>
    <row r="81" s="35" customFormat="true" ht="12.75" hidden="false" customHeight="false" outlineLevel="0" collapsed="false">
      <c r="A81" s="32"/>
      <c r="B81" s="20"/>
      <c r="C81" s="20"/>
      <c r="D81" s="32"/>
      <c r="E81" s="32"/>
      <c r="F81" s="32"/>
      <c r="G81" s="32"/>
      <c r="H81" s="32"/>
      <c r="I81" s="32"/>
      <c r="J81" s="32"/>
      <c r="K81" s="33"/>
      <c r="L81" s="34"/>
      <c r="M81" s="32"/>
      <c r="N81" s="32"/>
      <c r="O81" s="20"/>
      <c r="P81" s="34"/>
      <c r="Q81" s="32"/>
      <c r="R81" s="32"/>
      <c r="S81" s="32"/>
      <c r="T81" s="32"/>
      <c r="U81" s="32"/>
    </row>
    <row r="82" s="35" customFormat="true" ht="12.75" hidden="false" customHeight="false" outlineLevel="0" collapsed="false">
      <c r="A82" s="32"/>
      <c r="B82" s="20"/>
      <c r="C82" s="20"/>
      <c r="D82" s="32"/>
      <c r="E82" s="32"/>
      <c r="F82" s="32"/>
      <c r="G82" s="32"/>
      <c r="H82" s="32"/>
      <c r="I82" s="32"/>
      <c r="J82" s="32"/>
      <c r="K82" s="33"/>
      <c r="L82" s="34"/>
      <c r="M82" s="32"/>
      <c r="N82" s="32"/>
      <c r="O82" s="20"/>
      <c r="P82" s="34"/>
      <c r="Q82" s="32"/>
      <c r="R82" s="32"/>
      <c r="S82" s="32"/>
      <c r="T82" s="32"/>
      <c r="U82" s="32"/>
    </row>
    <row r="83" s="35" customFormat="true" ht="12.75" hidden="false" customHeight="false" outlineLevel="0" collapsed="false">
      <c r="A83" s="32"/>
      <c r="B83" s="20"/>
      <c r="C83" s="20"/>
      <c r="D83" s="32"/>
      <c r="E83" s="32"/>
      <c r="F83" s="32"/>
      <c r="G83" s="32"/>
      <c r="H83" s="32"/>
      <c r="I83" s="32"/>
      <c r="J83" s="32"/>
      <c r="K83" s="33"/>
      <c r="L83" s="34"/>
      <c r="M83" s="32"/>
      <c r="N83" s="32"/>
      <c r="O83" s="20"/>
      <c r="P83" s="34"/>
      <c r="Q83" s="32"/>
      <c r="R83" s="32"/>
      <c r="S83" s="32"/>
      <c r="T83" s="32"/>
      <c r="U83" s="32"/>
    </row>
    <row r="84" s="35" customFormat="true" ht="12.75" hidden="false" customHeight="false" outlineLevel="0" collapsed="false">
      <c r="A84" s="32"/>
      <c r="B84" s="20"/>
      <c r="C84" s="20"/>
      <c r="D84" s="32"/>
      <c r="E84" s="32"/>
      <c r="F84" s="32"/>
      <c r="G84" s="32"/>
      <c r="H84" s="32"/>
      <c r="I84" s="32"/>
      <c r="J84" s="32"/>
      <c r="K84" s="33"/>
      <c r="L84" s="34"/>
      <c r="M84" s="32"/>
      <c r="N84" s="32"/>
      <c r="O84" s="20"/>
      <c r="P84" s="34"/>
      <c r="Q84" s="32"/>
      <c r="R84" s="32"/>
      <c r="S84" s="32"/>
      <c r="T84" s="32"/>
      <c r="U84" s="32"/>
    </row>
    <row r="85" s="35" customFormat="true" ht="12.75" hidden="false" customHeight="false" outlineLevel="0" collapsed="false">
      <c r="A85" s="32"/>
      <c r="B85" s="20"/>
      <c r="C85" s="20"/>
      <c r="D85" s="32"/>
      <c r="E85" s="32"/>
      <c r="F85" s="32"/>
      <c r="G85" s="32"/>
      <c r="H85" s="32"/>
      <c r="I85" s="32"/>
      <c r="J85" s="32"/>
      <c r="K85" s="33"/>
      <c r="L85" s="34"/>
      <c r="M85" s="32"/>
      <c r="N85" s="32"/>
      <c r="O85" s="20"/>
      <c r="P85" s="34"/>
      <c r="Q85" s="32"/>
      <c r="R85" s="32"/>
      <c r="S85" s="32"/>
      <c r="T85" s="32"/>
      <c r="U85" s="32"/>
    </row>
    <row r="86" s="35" customFormat="true" ht="12.75" hidden="false" customHeight="false" outlineLevel="0" collapsed="false">
      <c r="A86" s="32"/>
      <c r="B86" s="20"/>
      <c r="C86" s="20"/>
      <c r="D86" s="32"/>
      <c r="E86" s="32"/>
      <c r="F86" s="32"/>
      <c r="G86" s="32"/>
      <c r="H86" s="32"/>
      <c r="I86" s="32"/>
      <c r="J86" s="32"/>
      <c r="K86" s="33"/>
      <c r="L86" s="34"/>
      <c r="M86" s="32"/>
      <c r="N86" s="32"/>
      <c r="O86" s="20"/>
      <c r="P86" s="34"/>
      <c r="Q86" s="32"/>
      <c r="R86" s="32"/>
      <c r="S86" s="32"/>
      <c r="T86" s="32"/>
      <c r="U86" s="32"/>
    </row>
    <row r="87" s="35" customFormat="true" ht="12.75" hidden="false" customHeight="false" outlineLevel="0" collapsed="false">
      <c r="A87" s="32"/>
      <c r="B87" s="20"/>
      <c r="C87" s="20"/>
      <c r="D87" s="32"/>
      <c r="E87" s="32"/>
      <c r="F87" s="32"/>
      <c r="G87" s="32"/>
      <c r="H87" s="32"/>
      <c r="I87" s="32"/>
      <c r="J87" s="32"/>
      <c r="K87" s="33"/>
      <c r="L87" s="34"/>
      <c r="M87" s="32"/>
      <c r="N87" s="32"/>
      <c r="O87" s="20"/>
      <c r="P87" s="34"/>
      <c r="Q87" s="32"/>
      <c r="R87" s="32"/>
      <c r="S87" s="32"/>
      <c r="T87" s="32"/>
      <c r="U87" s="32"/>
    </row>
    <row r="88" s="35" customFormat="true" ht="12.75" hidden="false" customHeight="false" outlineLevel="0" collapsed="false">
      <c r="A88" s="32"/>
      <c r="B88" s="20"/>
      <c r="C88" s="20"/>
      <c r="D88" s="32"/>
      <c r="E88" s="32"/>
      <c r="F88" s="32"/>
      <c r="G88" s="32"/>
      <c r="H88" s="32"/>
      <c r="I88" s="32"/>
      <c r="J88" s="32"/>
      <c r="K88" s="33"/>
      <c r="L88" s="34"/>
      <c r="M88" s="32"/>
      <c r="N88" s="32"/>
      <c r="O88" s="20"/>
      <c r="P88" s="34"/>
      <c r="Q88" s="32"/>
      <c r="R88" s="32"/>
      <c r="S88" s="32"/>
      <c r="T88" s="32"/>
      <c r="U88" s="32"/>
    </row>
    <row r="89" s="35" customFormat="true" ht="12.75" hidden="false" customHeight="false" outlineLevel="0" collapsed="false">
      <c r="A89" s="32"/>
      <c r="B89" s="20"/>
      <c r="C89" s="20"/>
      <c r="D89" s="32"/>
      <c r="E89" s="32"/>
      <c r="F89" s="32"/>
      <c r="G89" s="32"/>
      <c r="H89" s="32"/>
      <c r="I89" s="32"/>
      <c r="J89" s="32"/>
      <c r="K89" s="33"/>
      <c r="L89" s="34"/>
      <c r="M89" s="32"/>
      <c r="N89" s="32"/>
      <c r="O89" s="20"/>
      <c r="P89" s="34"/>
      <c r="Q89" s="32"/>
      <c r="R89" s="32"/>
      <c r="S89" s="32"/>
      <c r="T89" s="32"/>
      <c r="U89" s="32"/>
    </row>
    <row r="90" s="35" customFormat="true" ht="12.75" hidden="false" customHeight="false" outlineLevel="0" collapsed="false">
      <c r="A90" s="32"/>
      <c r="B90" s="20"/>
      <c r="C90" s="20"/>
      <c r="D90" s="32"/>
      <c r="E90" s="32"/>
      <c r="F90" s="32"/>
      <c r="G90" s="32"/>
      <c r="H90" s="32"/>
      <c r="I90" s="32"/>
      <c r="J90" s="32"/>
      <c r="K90" s="33"/>
      <c r="L90" s="34"/>
      <c r="M90" s="32"/>
      <c r="N90" s="32"/>
      <c r="O90" s="20"/>
      <c r="P90" s="34"/>
      <c r="Q90" s="32"/>
      <c r="R90" s="32"/>
      <c r="S90" s="32"/>
      <c r="T90" s="32"/>
      <c r="U90" s="32"/>
    </row>
    <row r="91" s="35" customFormat="true" ht="12.75" hidden="false" customHeight="false" outlineLevel="0" collapsed="false">
      <c r="A91" s="32"/>
      <c r="B91" s="20"/>
      <c r="C91" s="20"/>
      <c r="D91" s="32"/>
      <c r="E91" s="32"/>
      <c r="F91" s="32"/>
      <c r="G91" s="32"/>
      <c r="H91" s="32"/>
      <c r="I91" s="32"/>
      <c r="J91" s="32"/>
      <c r="K91" s="33"/>
      <c r="L91" s="34"/>
      <c r="M91" s="32"/>
      <c r="N91" s="32"/>
      <c r="O91" s="20"/>
      <c r="P91" s="34"/>
      <c r="Q91" s="32"/>
      <c r="R91" s="32"/>
      <c r="S91" s="32"/>
      <c r="T91" s="32"/>
      <c r="U91" s="32"/>
    </row>
    <row r="92" s="35" customFormat="true" ht="12.75" hidden="false" customHeight="false" outlineLevel="0" collapsed="false">
      <c r="A92" s="32"/>
      <c r="B92" s="20"/>
      <c r="C92" s="20"/>
      <c r="D92" s="32"/>
      <c r="E92" s="32"/>
      <c r="F92" s="32"/>
      <c r="G92" s="32"/>
      <c r="H92" s="32"/>
      <c r="I92" s="32"/>
      <c r="J92" s="32"/>
      <c r="K92" s="33"/>
      <c r="L92" s="34"/>
      <c r="M92" s="32"/>
      <c r="N92" s="32"/>
      <c r="O92" s="20"/>
      <c r="P92" s="34"/>
      <c r="Q92" s="32"/>
      <c r="R92" s="32"/>
      <c r="S92" s="32"/>
      <c r="T92" s="32"/>
      <c r="U92" s="32"/>
    </row>
    <row r="93" s="35" customFormat="true" ht="12.75" hidden="false" customHeight="false" outlineLevel="0" collapsed="false">
      <c r="A93" s="32"/>
      <c r="B93" s="20"/>
      <c r="C93" s="20"/>
      <c r="D93" s="32"/>
      <c r="E93" s="32"/>
      <c r="F93" s="32"/>
      <c r="G93" s="32"/>
      <c r="H93" s="32"/>
      <c r="I93" s="32"/>
      <c r="J93" s="32"/>
      <c r="K93" s="33"/>
      <c r="L93" s="34"/>
      <c r="M93" s="32"/>
      <c r="N93" s="32"/>
      <c r="O93" s="20"/>
      <c r="P93" s="34"/>
      <c r="Q93" s="32"/>
      <c r="R93" s="32"/>
      <c r="S93" s="32"/>
      <c r="T93" s="32"/>
      <c r="U93" s="32"/>
    </row>
    <row r="94" s="35" customFormat="true" ht="12.75" hidden="false" customHeight="false" outlineLevel="0" collapsed="false">
      <c r="A94" s="32"/>
      <c r="B94" s="20"/>
      <c r="C94" s="20"/>
      <c r="D94" s="32"/>
      <c r="E94" s="32"/>
      <c r="F94" s="32"/>
      <c r="G94" s="32"/>
      <c r="H94" s="32"/>
      <c r="I94" s="32"/>
      <c r="J94" s="32"/>
      <c r="K94" s="33"/>
      <c r="L94" s="34"/>
      <c r="M94" s="32"/>
      <c r="N94" s="32"/>
      <c r="O94" s="20"/>
      <c r="P94" s="34"/>
      <c r="Q94" s="32"/>
      <c r="R94" s="32"/>
      <c r="S94" s="32"/>
      <c r="T94" s="32"/>
      <c r="U94" s="32"/>
    </row>
    <row r="95" s="35" customFormat="true" ht="12.75" hidden="false" customHeight="false" outlineLevel="0" collapsed="false">
      <c r="A95" s="32"/>
      <c r="B95" s="20"/>
      <c r="C95" s="20"/>
      <c r="D95" s="32"/>
      <c r="E95" s="32"/>
      <c r="F95" s="32"/>
      <c r="G95" s="32"/>
      <c r="H95" s="32"/>
      <c r="I95" s="32"/>
      <c r="J95" s="32"/>
      <c r="K95" s="33"/>
      <c r="L95" s="34"/>
      <c r="M95" s="32"/>
      <c r="N95" s="32"/>
      <c r="O95" s="20"/>
      <c r="P95" s="34"/>
      <c r="Q95" s="32"/>
      <c r="R95" s="32"/>
      <c r="S95" s="32"/>
      <c r="T95" s="32"/>
      <c r="U95" s="32"/>
    </row>
    <row r="96" customFormat="false" ht="12.75" hidden="false" customHeight="false" outlineLevel="0" collapsed="false">
      <c r="A96" s="12"/>
      <c r="B96" s="14"/>
      <c r="C96" s="14"/>
      <c r="D96" s="12"/>
      <c r="E96" s="12"/>
      <c r="F96" s="12"/>
      <c r="G96" s="12"/>
      <c r="H96" s="12"/>
      <c r="I96" s="17"/>
      <c r="J96" s="12"/>
      <c r="K96" s="19"/>
      <c r="L96" s="12"/>
      <c r="M96" s="12"/>
      <c r="N96" s="12"/>
      <c r="O96" s="14"/>
      <c r="P96" s="12"/>
      <c r="Q96" s="12"/>
      <c r="R96" s="12"/>
      <c r="S96" s="12"/>
      <c r="T96" s="12"/>
      <c r="U96" s="12"/>
    </row>
    <row r="97" customFormat="false" ht="12.75" hidden="false" customHeight="false" outlineLevel="0" collapsed="false">
      <c r="A97" s="12"/>
      <c r="B97" s="14"/>
      <c r="C97" s="14"/>
      <c r="D97" s="12"/>
      <c r="E97" s="12"/>
      <c r="F97" s="12"/>
      <c r="G97" s="12"/>
      <c r="H97" s="12"/>
      <c r="I97" s="17"/>
      <c r="J97" s="12"/>
      <c r="K97" s="19"/>
      <c r="L97" s="12"/>
      <c r="M97" s="12"/>
      <c r="N97" s="12"/>
      <c r="O97" s="14"/>
      <c r="P97" s="12"/>
      <c r="Q97" s="12"/>
      <c r="R97" s="12"/>
      <c r="S97" s="12"/>
      <c r="T97" s="12"/>
      <c r="U97" s="12"/>
    </row>
    <row r="98" customFormat="false" ht="12.75" hidden="false" customHeight="false" outlineLevel="0" collapsed="false">
      <c r="A98" s="12"/>
      <c r="B98" s="14"/>
      <c r="C98" s="14"/>
      <c r="D98" s="12"/>
      <c r="E98" s="12"/>
      <c r="F98" s="12"/>
      <c r="G98" s="12"/>
      <c r="H98" s="12"/>
      <c r="I98" s="17"/>
      <c r="J98" s="12"/>
      <c r="K98" s="19"/>
      <c r="L98" s="12"/>
      <c r="M98" s="12"/>
      <c r="N98" s="12"/>
      <c r="O98" s="14"/>
      <c r="P98" s="12"/>
      <c r="Q98" s="12"/>
      <c r="R98" s="12"/>
      <c r="S98" s="12"/>
      <c r="T98" s="12"/>
      <c r="U98" s="12"/>
    </row>
    <row r="99" customFormat="false" ht="12.75" hidden="false" customHeight="false" outlineLevel="0" collapsed="false">
      <c r="A99" s="12"/>
      <c r="B99" s="14"/>
      <c r="C99" s="14"/>
      <c r="D99" s="12"/>
      <c r="E99" s="12"/>
      <c r="F99" s="12"/>
      <c r="G99" s="12"/>
      <c r="H99" s="12"/>
      <c r="I99" s="17"/>
      <c r="J99" s="12"/>
      <c r="K99" s="19"/>
      <c r="L99" s="12"/>
      <c r="M99" s="12"/>
      <c r="N99" s="12"/>
      <c r="O99" s="14"/>
      <c r="P99" s="12"/>
      <c r="Q99" s="12"/>
      <c r="R99" s="12"/>
      <c r="S99" s="12"/>
      <c r="T99" s="12"/>
      <c r="U99" s="12"/>
    </row>
    <row r="100" customFormat="false" ht="12.75" hidden="false" customHeight="false" outlineLevel="0" collapsed="false">
      <c r="A100" s="12"/>
      <c r="B100" s="14"/>
      <c r="C100" s="14"/>
      <c r="D100" s="12"/>
      <c r="E100" s="12"/>
      <c r="F100" s="12"/>
      <c r="G100" s="12"/>
      <c r="H100" s="12"/>
      <c r="I100" s="17"/>
      <c r="J100" s="12"/>
      <c r="K100" s="19"/>
      <c r="L100" s="12"/>
      <c r="M100" s="12"/>
      <c r="N100" s="12"/>
      <c r="O100" s="14"/>
      <c r="P100" s="12"/>
      <c r="Q100" s="12"/>
      <c r="R100" s="12"/>
      <c r="S100" s="12"/>
      <c r="T100" s="12"/>
      <c r="U100" s="12"/>
    </row>
    <row r="101" customFormat="false" ht="12.75" hidden="false" customHeight="false" outlineLevel="0" collapsed="false">
      <c r="A101" s="12"/>
      <c r="B101" s="14"/>
      <c r="C101" s="14"/>
      <c r="D101" s="12"/>
      <c r="E101" s="12"/>
      <c r="F101" s="12"/>
      <c r="G101" s="12"/>
      <c r="H101" s="12"/>
      <c r="I101" s="17"/>
      <c r="J101" s="12"/>
      <c r="K101" s="19"/>
      <c r="L101" s="12"/>
      <c r="M101" s="12"/>
      <c r="N101" s="12"/>
      <c r="O101" s="14"/>
      <c r="P101" s="12"/>
      <c r="Q101" s="12"/>
      <c r="R101" s="12"/>
      <c r="S101" s="12"/>
      <c r="T101" s="12"/>
      <c r="U101" s="12"/>
    </row>
    <row r="102" customFormat="false" ht="12.75" hidden="false" customHeight="false" outlineLevel="0" collapsed="false">
      <c r="A102" s="12"/>
      <c r="B102" s="14"/>
      <c r="C102" s="14"/>
      <c r="D102" s="12"/>
      <c r="E102" s="12"/>
      <c r="F102" s="12"/>
      <c r="G102" s="12"/>
      <c r="H102" s="12"/>
      <c r="I102" s="17"/>
      <c r="J102" s="12"/>
      <c r="K102" s="19"/>
      <c r="L102" s="12"/>
      <c r="M102" s="12"/>
      <c r="N102" s="12"/>
      <c r="O102" s="14"/>
      <c r="P102" s="12"/>
      <c r="Q102" s="12"/>
      <c r="R102" s="12"/>
      <c r="S102" s="12"/>
      <c r="T102" s="12"/>
      <c r="U102" s="12"/>
    </row>
    <row r="103" customFormat="false" ht="12.75" hidden="false" customHeight="false" outlineLevel="0" collapsed="false">
      <c r="A103" s="12"/>
      <c r="B103" s="14"/>
      <c r="C103" s="14"/>
      <c r="D103" s="12"/>
      <c r="E103" s="12"/>
      <c r="F103" s="12"/>
      <c r="G103" s="12"/>
      <c r="H103" s="12"/>
      <c r="I103" s="17"/>
      <c r="J103" s="12"/>
      <c r="K103" s="19"/>
      <c r="L103" s="12"/>
      <c r="M103" s="12"/>
      <c r="N103" s="12"/>
      <c r="O103" s="14"/>
      <c r="P103" s="12"/>
      <c r="Q103" s="12"/>
      <c r="R103" s="12"/>
      <c r="S103" s="12"/>
      <c r="T103" s="12"/>
      <c r="U103" s="12"/>
    </row>
    <row r="104" customFormat="false" ht="12.75" hidden="false" customHeight="false" outlineLevel="0" collapsed="false">
      <c r="A104" s="12"/>
      <c r="B104" s="14"/>
      <c r="C104" s="14"/>
      <c r="D104" s="12"/>
      <c r="E104" s="12"/>
      <c r="F104" s="12"/>
      <c r="G104" s="12"/>
      <c r="H104" s="12"/>
      <c r="I104" s="17"/>
      <c r="J104" s="12"/>
      <c r="K104" s="19"/>
      <c r="L104" s="12"/>
      <c r="M104" s="12"/>
      <c r="N104" s="12"/>
      <c r="O104" s="14"/>
      <c r="P104" s="12"/>
      <c r="Q104" s="12"/>
      <c r="R104" s="12"/>
      <c r="S104" s="12"/>
      <c r="T104" s="12"/>
      <c r="U104" s="12"/>
    </row>
    <row r="105" customFormat="false" ht="12.75" hidden="false" customHeight="false" outlineLevel="0" collapsed="false">
      <c r="A105" s="12"/>
      <c r="B105" s="14"/>
      <c r="C105" s="14"/>
      <c r="D105" s="12"/>
      <c r="E105" s="12"/>
      <c r="F105" s="12"/>
      <c r="G105" s="12"/>
      <c r="H105" s="12"/>
      <c r="I105" s="17"/>
      <c r="J105" s="12"/>
      <c r="K105" s="19"/>
      <c r="L105" s="12"/>
      <c r="M105" s="12"/>
      <c r="N105" s="12"/>
      <c r="O105" s="14"/>
      <c r="P105" s="12"/>
      <c r="Q105" s="12"/>
      <c r="R105" s="12"/>
      <c r="S105" s="12"/>
      <c r="T105" s="12"/>
      <c r="U105" s="12"/>
    </row>
    <row r="106" customFormat="false" ht="12.75" hidden="false" customHeight="false" outlineLevel="0" collapsed="false">
      <c r="A106" s="12"/>
      <c r="B106" s="14"/>
      <c r="C106" s="14"/>
      <c r="D106" s="12"/>
      <c r="E106" s="12"/>
      <c r="F106" s="12"/>
      <c r="G106" s="12"/>
      <c r="H106" s="12"/>
      <c r="I106" s="17"/>
      <c r="J106" s="12"/>
      <c r="K106" s="19"/>
      <c r="L106" s="12"/>
      <c r="M106" s="12"/>
      <c r="N106" s="12"/>
      <c r="O106" s="14"/>
      <c r="P106" s="12"/>
      <c r="Q106" s="12"/>
      <c r="R106" s="12"/>
      <c r="S106" s="12"/>
      <c r="T106" s="12"/>
      <c r="U106" s="12"/>
    </row>
    <row r="107" customFormat="false" ht="12.75" hidden="false" customHeight="false" outlineLevel="0" collapsed="false">
      <c r="A107" s="12"/>
      <c r="B107" s="14"/>
      <c r="C107" s="14"/>
      <c r="D107" s="12"/>
      <c r="E107" s="12"/>
      <c r="F107" s="12"/>
      <c r="G107" s="12"/>
      <c r="H107" s="12"/>
      <c r="I107" s="17"/>
      <c r="J107" s="12"/>
      <c r="K107" s="19"/>
      <c r="L107" s="12"/>
      <c r="M107" s="12"/>
      <c r="N107" s="12"/>
      <c r="O107" s="14"/>
      <c r="P107" s="12"/>
      <c r="Q107" s="12"/>
      <c r="R107" s="12"/>
      <c r="S107" s="12"/>
      <c r="T107" s="12"/>
      <c r="U107" s="12"/>
    </row>
    <row r="108" customFormat="false" ht="12.75" hidden="false" customHeight="false" outlineLevel="0" collapsed="false">
      <c r="A108" s="12"/>
      <c r="B108" s="14"/>
      <c r="C108" s="14"/>
      <c r="D108" s="12"/>
      <c r="E108" s="12"/>
      <c r="F108" s="12"/>
      <c r="G108" s="12"/>
      <c r="H108" s="12"/>
      <c r="I108" s="17"/>
      <c r="J108" s="12"/>
      <c r="K108" s="19"/>
      <c r="L108" s="12"/>
      <c r="M108" s="12"/>
      <c r="N108" s="12"/>
      <c r="O108" s="14"/>
      <c r="P108" s="12"/>
      <c r="Q108" s="12"/>
      <c r="R108" s="12"/>
      <c r="S108" s="12"/>
      <c r="T108" s="12"/>
      <c r="U108" s="12"/>
    </row>
    <row r="109" customFormat="false" ht="12.75" hidden="false" customHeight="false" outlineLevel="0" collapsed="false">
      <c r="A109" s="12"/>
      <c r="B109" s="14"/>
      <c r="C109" s="14"/>
      <c r="D109" s="12"/>
      <c r="E109" s="12"/>
      <c r="F109" s="12"/>
      <c r="G109" s="12"/>
      <c r="H109" s="12"/>
      <c r="I109" s="17"/>
      <c r="J109" s="12"/>
      <c r="K109" s="19"/>
      <c r="L109" s="12"/>
      <c r="M109" s="12"/>
      <c r="N109" s="12"/>
      <c r="O109" s="14"/>
      <c r="P109" s="12"/>
      <c r="Q109" s="12"/>
      <c r="R109" s="12"/>
      <c r="S109" s="12"/>
      <c r="T109" s="12"/>
      <c r="U109" s="12"/>
    </row>
    <row r="110" customFormat="false" ht="12.75" hidden="false" customHeight="false" outlineLevel="0" collapsed="false">
      <c r="A110" s="12"/>
      <c r="B110" s="14"/>
      <c r="C110" s="14"/>
      <c r="D110" s="12"/>
      <c r="E110" s="12"/>
      <c r="F110" s="12"/>
      <c r="G110" s="12"/>
      <c r="H110" s="12"/>
      <c r="I110" s="17"/>
      <c r="J110" s="12"/>
      <c r="K110" s="19"/>
      <c r="L110" s="12"/>
      <c r="M110" s="12"/>
      <c r="N110" s="12"/>
      <c r="O110" s="14"/>
      <c r="P110" s="12"/>
      <c r="Q110" s="12"/>
      <c r="R110" s="12"/>
      <c r="S110" s="12"/>
      <c r="T110" s="12"/>
      <c r="U110" s="12"/>
    </row>
    <row r="111" customFormat="false" ht="12.75" hidden="false" customHeight="false" outlineLevel="0" collapsed="false">
      <c r="A111" s="12"/>
      <c r="B111" s="14"/>
      <c r="C111" s="14"/>
      <c r="D111" s="12"/>
      <c r="E111" s="12"/>
      <c r="F111" s="12"/>
      <c r="G111" s="12"/>
      <c r="H111" s="12"/>
      <c r="I111" s="17"/>
      <c r="J111" s="12"/>
      <c r="K111" s="19"/>
      <c r="L111" s="12"/>
      <c r="M111" s="12"/>
      <c r="N111" s="12"/>
      <c r="O111" s="14"/>
      <c r="P111" s="12"/>
      <c r="Q111" s="12"/>
      <c r="R111" s="12"/>
      <c r="S111" s="12"/>
      <c r="T111" s="12"/>
      <c r="U111" s="12"/>
    </row>
    <row r="112" customFormat="false" ht="12.75" hidden="false" customHeight="false" outlineLevel="0" collapsed="false">
      <c r="A112" s="12"/>
      <c r="B112" s="14"/>
      <c r="C112" s="14"/>
      <c r="D112" s="12"/>
      <c r="E112" s="12"/>
      <c r="F112" s="12"/>
      <c r="G112" s="12"/>
      <c r="H112" s="12"/>
      <c r="I112" s="17"/>
      <c r="J112" s="12"/>
      <c r="K112" s="19"/>
      <c r="L112" s="12"/>
      <c r="M112" s="12"/>
      <c r="N112" s="12"/>
      <c r="O112" s="14"/>
      <c r="P112" s="12"/>
      <c r="Q112" s="12"/>
      <c r="R112" s="12"/>
      <c r="S112" s="12"/>
      <c r="T112" s="12"/>
      <c r="U112" s="12"/>
    </row>
    <row r="113" customFormat="false" ht="12.75" hidden="false" customHeight="false" outlineLevel="0" collapsed="false">
      <c r="A113" s="12"/>
      <c r="B113" s="14"/>
      <c r="C113" s="14"/>
      <c r="D113" s="12"/>
      <c r="E113" s="12"/>
      <c r="F113" s="12"/>
      <c r="G113" s="12"/>
      <c r="H113" s="12"/>
      <c r="I113" s="17"/>
      <c r="J113" s="12"/>
      <c r="K113" s="19"/>
      <c r="L113" s="12"/>
      <c r="M113" s="12"/>
      <c r="N113" s="12"/>
      <c r="O113" s="14"/>
      <c r="P113" s="12"/>
      <c r="Q113" s="12"/>
      <c r="R113" s="12"/>
      <c r="S113" s="12"/>
      <c r="T113" s="12"/>
      <c r="U113" s="12"/>
    </row>
    <row r="114" customFormat="false" ht="12.75" hidden="false" customHeight="false" outlineLevel="0" collapsed="false">
      <c r="A114" s="12"/>
      <c r="B114" s="14"/>
      <c r="C114" s="14"/>
      <c r="D114" s="12"/>
      <c r="E114" s="12"/>
      <c r="F114" s="12"/>
      <c r="G114" s="12"/>
      <c r="H114" s="12"/>
      <c r="I114" s="17"/>
      <c r="J114" s="12"/>
      <c r="K114" s="19"/>
      <c r="L114" s="12"/>
      <c r="M114" s="12"/>
      <c r="N114" s="12"/>
      <c r="O114" s="14"/>
      <c r="P114" s="12"/>
      <c r="Q114" s="12"/>
      <c r="R114" s="12"/>
      <c r="S114" s="12"/>
      <c r="T114" s="12"/>
      <c r="U114" s="12"/>
    </row>
    <row r="115" customFormat="false" ht="12.75" hidden="false" customHeight="false" outlineLevel="0" collapsed="false">
      <c r="A115" s="12"/>
      <c r="B115" s="14"/>
      <c r="C115" s="14"/>
      <c r="D115" s="12"/>
      <c r="E115" s="12"/>
      <c r="F115" s="12"/>
      <c r="G115" s="12"/>
      <c r="H115" s="12"/>
      <c r="I115" s="17"/>
      <c r="J115" s="12"/>
      <c r="K115" s="19"/>
      <c r="L115" s="12"/>
      <c r="M115" s="12"/>
      <c r="N115" s="12"/>
      <c r="O115" s="14"/>
      <c r="P115" s="12"/>
      <c r="Q115" s="12"/>
      <c r="R115" s="12"/>
      <c r="S115" s="12"/>
      <c r="T115" s="12"/>
      <c r="U115" s="12"/>
    </row>
    <row r="116" customFormat="false" ht="12.75" hidden="false" customHeight="false" outlineLevel="0" collapsed="false">
      <c r="A116" s="12"/>
      <c r="B116" s="14"/>
      <c r="C116" s="14"/>
      <c r="D116" s="12"/>
      <c r="E116" s="12"/>
      <c r="F116" s="12"/>
      <c r="G116" s="12"/>
      <c r="H116" s="12"/>
      <c r="I116" s="17"/>
      <c r="J116" s="12"/>
      <c r="K116" s="19"/>
      <c r="L116" s="12"/>
      <c r="M116" s="12"/>
      <c r="N116" s="12"/>
      <c r="O116" s="14"/>
      <c r="P116" s="12"/>
      <c r="Q116" s="12"/>
      <c r="R116" s="12"/>
      <c r="S116" s="12"/>
      <c r="T116" s="12"/>
      <c r="U116" s="12"/>
    </row>
    <row r="117" customFormat="false" ht="12.75" hidden="false" customHeight="false" outlineLevel="0" collapsed="false">
      <c r="A117" s="12"/>
      <c r="B117" s="14"/>
      <c r="C117" s="14"/>
      <c r="D117" s="12"/>
      <c r="E117" s="12"/>
      <c r="F117" s="12"/>
      <c r="G117" s="12"/>
      <c r="H117" s="12"/>
      <c r="I117" s="17"/>
      <c r="J117" s="12"/>
      <c r="K117" s="19"/>
      <c r="L117" s="12"/>
      <c r="M117" s="12"/>
      <c r="N117" s="12"/>
      <c r="O117" s="14"/>
      <c r="P117" s="12"/>
      <c r="Q117" s="12"/>
      <c r="R117" s="12"/>
      <c r="S117" s="12"/>
      <c r="T117" s="12"/>
      <c r="U117" s="12"/>
    </row>
    <row r="118" customFormat="false" ht="12.75" hidden="false" customHeight="false" outlineLevel="0" collapsed="false">
      <c r="A118" s="12"/>
      <c r="B118" s="14"/>
      <c r="C118" s="14"/>
      <c r="D118" s="12"/>
      <c r="E118" s="12"/>
      <c r="F118" s="12"/>
      <c r="G118" s="12"/>
      <c r="H118" s="12"/>
      <c r="I118" s="17"/>
      <c r="J118" s="12"/>
      <c r="K118" s="19"/>
      <c r="L118" s="12"/>
      <c r="M118" s="12"/>
      <c r="N118" s="12"/>
      <c r="O118" s="14"/>
      <c r="P118" s="12"/>
      <c r="Q118" s="12"/>
      <c r="R118" s="12"/>
      <c r="S118" s="12"/>
      <c r="T118" s="12"/>
      <c r="U118" s="12"/>
    </row>
    <row r="119" customFormat="false" ht="12.75" hidden="false" customHeight="false" outlineLevel="0" collapsed="false">
      <c r="A119" s="12"/>
      <c r="B119" s="14"/>
      <c r="C119" s="14"/>
      <c r="D119" s="12"/>
      <c r="E119" s="12"/>
      <c r="F119" s="12"/>
      <c r="G119" s="12"/>
      <c r="H119" s="12"/>
      <c r="I119" s="17"/>
      <c r="J119" s="12"/>
      <c r="K119" s="19"/>
      <c r="L119" s="12"/>
      <c r="M119" s="12"/>
      <c r="N119" s="12"/>
      <c r="O119" s="14"/>
      <c r="P119" s="12"/>
      <c r="Q119" s="12"/>
      <c r="R119" s="12"/>
      <c r="S119" s="12"/>
      <c r="T119" s="12"/>
      <c r="U119" s="12"/>
    </row>
    <row r="120" customFormat="false" ht="12.75" hidden="false" customHeight="false" outlineLevel="0" collapsed="false">
      <c r="A120" s="12"/>
      <c r="B120" s="14"/>
      <c r="C120" s="14"/>
      <c r="D120" s="12"/>
      <c r="E120" s="12"/>
      <c r="F120" s="12"/>
      <c r="G120" s="12"/>
      <c r="H120" s="12"/>
      <c r="I120" s="17"/>
      <c r="J120" s="12"/>
      <c r="K120" s="19"/>
      <c r="L120" s="12"/>
      <c r="M120" s="12"/>
      <c r="N120" s="12"/>
      <c r="O120" s="14"/>
      <c r="P120" s="12"/>
      <c r="Q120" s="12"/>
      <c r="R120" s="12"/>
      <c r="S120" s="12"/>
      <c r="T120" s="12"/>
      <c r="U120" s="12"/>
    </row>
    <row r="121" customFormat="false" ht="12.75" hidden="false" customHeight="false" outlineLevel="0" collapsed="false">
      <c r="A121" s="12"/>
      <c r="B121" s="14"/>
      <c r="C121" s="14"/>
      <c r="D121" s="12"/>
      <c r="E121" s="12"/>
      <c r="F121" s="12"/>
      <c r="G121" s="12"/>
      <c r="H121" s="12"/>
      <c r="I121" s="17"/>
      <c r="J121" s="12"/>
      <c r="K121" s="19"/>
      <c r="L121" s="12"/>
      <c r="M121" s="12"/>
      <c r="N121" s="12"/>
      <c r="O121" s="14"/>
      <c r="P121" s="12"/>
      <c r="Q121" s="12"/>
      <c r="R121" s="12"/>
      <c r="S121" s="12"/>
      <c r="T121" s="12"/>
      <c r="U121" s="12"/>
    </row>
    <row r="122" customFormat="false" ht="12.75" hidden="false" customHeight="false" outlineLevel="0" collapsed="false">
      <c r="A122" s="12"/>
      <c r="B122" s="14"/>
      <c r="C122" s="14"/>
      <c r="D122" s="12"/>
      <c r="E122" s="12"/>
      <c r="F122" s="12"/>
      <c r="G122" s="12"/>
      <c r="H122" s="12"/>
      <c r="I122" s="17"/>
      <c r="J122" s="12"/>
      <c r="K122" s="19"/>
      <c r="L122" s="12"/>
      <c r="M122" s="12"/>
      <c r="N122" s="12"/>
      <c r="O122" s="14"/>
      <c r="P122" s="12"/>
      <c r="Q122" s="12"/>
      <c r="R122" s="12"/>
      <c r="S122" s="12"/>
      <c r="T122" s="12"/>
      <c r="U122" s="12"/>
    </row>
    <row r="123" customFormat="false" ht="12.75" hidden="false" customHeight="false" outlineLevel="0" collapsed="false">
      <c r="A123" s="12"/>
      <c r="B123" s="14"/>
      <c r="C123" s="14"/>
      <c r="D123" s="12"/>
      <c r="E123" s="12"/>
      <c r="F123" s="12"/>
      <c r="G123" s="12"/>
      <c r="H123" s="12"/>
      <c r="I123" s="17"/>
      <c r="J123" s="12"/>
      <c r="K123" s="19"/>
      <c r="L123" s="12"/>
      <c r="M123" s="12"/>
      <c r="N123" s="12"/>
      <c r="O123" s="14"/>
      <c r="P123" s="12"/>
      <c r="Q123" s="12"/>
      <c r="R123" s="12"/>
      <c r="S123" s="12"/>
      <c r="T123" s="12"/>
      <c r="U123" s="12"/>
    </row>
    <row r="124" customFormat="false" ht="12.75" hidden="false" customHeight="false" outlineLevel="0" collapsed="false">
      <c r="A124" s="12"/>
      <c r="B124" s="14"/>
      <c r="C124" s="14"/>
      <c r="D124" s="12"/>
      <c r="E124" s="12"/>
      <c r="F124" s="12"/>
      <c r="G124" s="12"/>
      <c r="H124" s="12"/>
      <c r="I124" s="17"/>
      <c r="J124" s="12"/>
      <c r="K124" s="19"/>
      <c r="L124" s="12"/>
      <c r="M124" s="12"/>
      <c r="N124" s="12"/>
      <c r="O124" s="14"/>
      <c r="P124" s="12"/>
      <c r="Q124" s="12"/>
      <c r="R124" s="12"/>
      <c r="S124" s="12"/>
      <c r="T124" s="12"/>
      <c r="U124" s="12"/>
    </row>
    <row r="125" customFormat="false" ht="12.75" hidden="false" customHeight="false" outlineLevel="0" collapsed="false">
      <c r="A125" s="12"/>
      <c r="B125" s="14"/>
      <c r="C125" s="14"/>
      <c r="D125" s="12"/>
      <c r="E125" s="12"/>
      <c r="F125" s="12"/>
      <c r="G125" s="12"/>
      <c r="H125" s="12"/>
      <c r="I125" s="17"/>
      <c r="J125" s="12"/>
      <c r="K125" s="19"/>
      <c r="L125" s="12"/>
      <c r="M125" s="12"/>
      <c r="N125" s="12"/>
      <c r="O125" s="14"/>
      <c r="P125" s="12"/>
      <c r="Q125" s="12"/>
      <c r="R125" s="12"/>
      <c r="S125" s="12"/>
      <c r="T125" s="12"/>
      <c r="U125" s="12"/>
    </row>
    <row r="126" customFormat="false" ht="12.75" hidden="false" customHeight="false" outlineLevel="0" collapsed="false">
      <c r="A126" s="12"/>
      <c r="B126" s="14"/>
      <c r="C126" s="14"/>
      <c r="D126" s="12"/>
      <c r="E126" s="12"/>
      <c r="F126" s="12"/>
      <c r="G126" s="12"/>
      <c r="H126" s="12"/>
      <c r="I126" s="17"/>
      <c r="J126" s="12"/>
      <c r="K126" s="19"/>
      <c r="L126" s="12"/>
      <c r="M126" s="12"/>
      <c r="N126" s="12"/>
      <c r="O126" s="14"/>
      <c r="P126" s="12"/>
      <c r="Q126" s="12"/>
      <c r="R126" s="12"/>
      <c r="S126" s="12"/>
      <c r="T126" s="12"/>
      <c r="U126" s="12"/>
    </row>
    <row r="127" customFormat="false" ht="12.75" hidden="false" customHeight="false" outlineLevel="0" collapsed="false">
      <c r="A127" s="12"/>
      <c r="B127" s="14"/>
      <c r="C127" s="14"/>
      <c r="D127" s="12"/>
      <c r="E127" s="12"/>
      <c r="F127" s="12"/>
      <c r="G127" s="12"/>
      <c r="H127" s="12"/>
      <c r="I127" s="17"/>
      <c r="J127" s="12"/>
      <c r="K127" s="19"/>
      <c r="L127" s="12"/>
      <c r="M127" s="12"/>
      <c r="N127" s="12"/>
      <c r="O127" s="14"/>
      <c r="P127" s="12"/>
      <c r="Q127" s="12"/>
      <c r="R127" s="12"/>
      <c r="S127" s="12"/>
      <c r="T127" s="12"/>
      <c r="U127" s="12"/>
    </row>
    <row r="128" customFormat="false" ht="12.75" hidden="false" customHeight="false" outlineLevel="0" collapsed="false">
      <c r="A128" s="12"/>
      <c r="B128" s="14"/>
      <c r="C128" s="14"/>
      <c r="D128" s="12"/>
      <c r="E128" s="12"/>
      <c r="F128" s="12"/>
      <c r="G128" s="12"/>
      <c r="H128" s="12"/>
      <c r="I128" s="17"/>
      <c r="J128" s="12"/>
      <c r="K128" s="19"/>
      <c r="L128" s="12"/>
      <c r="M128" s="12"/>
      <c r="N128" s="12"/>
      <c r="O128" s="14"/>
      <c r="P128" s="12"/>
      <c r="Q128" s="12"/>
      <c r="R128" s="12"/>
      <c r="S128" s="12"/>
      <c r="T128" s="12"/>
      <c r="U128" s="12"/>
    </row>
    <row r="129" customFormat="false" ht="12.75" hidden="false" customHeight="false" outlineLevel="0" collapsed="false">
      <c r="A129" s="12"/>
      <c r="B129" s="14"/>
      <c r="C129" s="14"/>
      <c r="D129" s="12"/>
      <c r="E129" s="12"/>
      <c r="F129" s="12"/>
      <c r="G129" s="12"/>
      <c r="H129" s="12"/>
      <c r="I129" s="17"/>
      <c r="J129" s="12"/>
      <c r="K129" s="19"/>
      <c r="L129" s="12"/>
      <c r="M129" s="12"/>
      <c r="N129" s="12"/>
      <c r="O129" s="14"/>
      <c r="P129" s="12"/>
      <c r="Q129" s="12"/>
      <c r="R129" s="12"/>
      <c r="S129" s="12"/>
      <c r="T129" s="12"/>
      <c r="U129" s="12"/>
    </row>
    <row r="130" customFormat="false" ht="12.75" hidden="false" customHeight="false" outlineLevel="0" collapsed="false">
      <c r="A130" s="12"/>
      <c r="B130" s="14"/>
      <c r="C130" s="14"/>
      <c r="D130" s="12"/>
      <c r="E130" s="12"/>
      <c r="F130" s="12"/>
      <c r="G130" s="12"/>
      <c r="H130" s="12"/>
      <c r="I130" s="17"/>
      <c r="J130" s="12"/>
      <c r="K130" s="19"/>
      <c r="L130" s="12"/>
      <c r="M130" s="12"/>
      <c r="N130" s="12"/>
      <c r="O130" s="14"/>
      <c r="P130" s="12"/>
      <c r="Q130" s="12"/>
      <c r="R130" s="12"/>
      <c r="S130" s="12"/>
      <c r="T130" s="12"/>
      <c r="U130" s="12"/>
    </row>
    <row r="131" customFormat="false" ht="12.75" hidden="false" customHeight="false" outlineLevel="0" collapsed="false">
      <c r="A131" s="12"/>
      <c r="B131" s="14"/>
      <c r="C131" s="14"/>
      <c r="D131" s="12"/>
      <c r="E131" s="12"/>
      <c r="F131" s="12"/>
      <c r="G131" s="12"/>
      <c r="H131" s="12"/>
      <c r="I131" s="17"/>
      <c r="J131" s="12"/>
      <c r="K131" s="19"/>
      <c r="L131" s="12"/>
      <c r="M131" s="12"/>
      <c r="N131" s="12"/>
      <c r="O131" s="14"/>
      <c r="P131" s="12"/>
      <c r="Q131" s="12"/>
      <c r="R131" s="12"/>
      <c r="S131" s="12"/>
      <c r="T131" s="12"/>
      <c r="U131" s="12"/>
    </row>
    <row r="132" customFormat="false" ht="12.75" hidden="false" customHeight="false" outlineLevel="0" collapsed="false">
      <c r="A132" s="12"/>
      <c r="B132" s="14"/>
      <c r="C132" s="14"/>
      <c r="D132" s="12"/>
      <c r="E132" s="12"/>
      <c r="F132" s="12"/>
      <c r="G132" s="12"/>
      <c r="H132" s="12"/>
      <c r="I132" s="17"/>
      <c r="J132" s="12"/>
      <c r="K132" s="19"/>
      <c r="L132" s="12"/>
      <c r="M132" s="12"/>
      <c r="N132" s="12"/>
      <c r="O132" s="14"/>
      <c r="P132" s="12"/>
      <c r="Q132" s="12"/>
      <c r="R132" s="12"/>
      <c r="S132" s="12"/>
      <c r="T132" s="12"/>
      <c r="U132" s="12"/>
    </row>
    <row r="133" customFormat="false" ht="12.75" hidden="false" customHeight="false" outlineLevel="0" collapsed="false">
      <c r="A133" s="12"/>
      <c r="B133" s="14"/>
      <c r="C133" s="14"/>
      <c r="D133" s="12"/>
      <c r="E133" s="12"/>
      <c r="F133" s="12"/>
      <c r="G133" s="12"/>
      <c r="H133" s="12"/>
      <c r="I133" s="17"/>
      <c r="J133" s="12"/>
      <c r="K133" s="19"/>
      <c r="L133" s="12"/>
      <c r="M133" s="12"/>
      <c r="N133" s="12"/>
      <c r="O133" s="14"/>
      <c r="P133" s="12"/>
      <c r="Q133" s="12"/>
      <c r="R133" s="12"/>
      <c r="S133" s="12"/>
      <c r="T133" s="12"/>
      <c r="U133" s="12"/>
    </row>
    <row r="134" customFormat="false" ht="12.75" hidden="false" customHeight="false" outlineLevel="0" collapsed="false">
      <c r="A134" s="12"/>
      <c r="B134" s="14"/>
      <c r="C134" s="14"/>
      <c r="D134" s="12"/>
      <c r="E134" s="12"/>
      <c r="F134" s="12"/>
      <c r="G134" s="12"/>
      <c r="H134" s="12"/>
      <c r="I134" s="17"/>
      <c r="J134" s="12"/>
      <c r="K134" s="19"/>
      <c r="L134" s="12"/>
      <c r="M134" s="12"/>
      <c r="N134" s="12"/>
      <c r="O134" s="14"/>
      <c r="P134" s="12"/>
      <c r="Q134" s="12"/>
      <c r="R134" s="12"/>
      <c r="S134" s="12"/>
      <c r="T134" s="12"/>
      <c r="U134" s="12"/>
    </row>
    <row r="135" customFormat="false" ht="12.75" hidden="false" customHeight="false" outlineLevel="0" collapsed="false">
      <c r="A135" s="12"/>
      <c r="B135" s="14"/>
      <c r="C135" s="14"/>
      <c r="D135" s="12"/>
      <c r="E135" s="12"/>
      <c r="F135" s="12"/>
      <c r="G135" s="12"/>
      <c r="H135" s="12"/>
      <c r="I135" s="17"/>
      <c r="J135" s="12"/>
      <c r="K135" s="19"/>
      <c r="L135" s="12"/>
      <c r="M135" s="12"/>
      <c r="N135" s="12"/>
      <c r="O135" s="14"/>
      <c r="P135" s="12"/>
      <c r="Q135" s="12"/>
      <c r="R135" s="12"/>
      <c r="S135" s="12"/>
      <c r="T135" s="12"/>
      <c r="U135" s="12"/>
    </row>
    <row r="136" customFormat="false" ht="12.75" hidden="false" customHeight="false" outlineLevel="0" collapsed="false">
      <c r="A136" s="12"/>
      <c r="B136" s="14"/>
      <c r="C136" s="14"/>
      <c r="D136" s="12"/>
      <c r="E136" s="12"/>
      <c r="F136" s="12"/>
      <c r="G136" s="12"/>
      <c r="H136" s="12"/>
      <c r="I136" s="17"/>
      <c r="J136" s="12"/>
      <c r="K136" s="19"/>
      <c r="L136" s="12"/>
      <c r="M136" s="12"/>
      <c r="N136" s="12"/>
      <c r="O136" s="14"/>
      <c r="P136" s="12"/>
      <c r="Q136" s="12"/>
      <c r="R136" s="12"/>
      <c r="S136" s="12"/>
      <c r="T136" s="12"/>
      <c r="U136" s="12"/>
    </row>
    <row r="137" customFormat="false" ht="12.75" hidden="false" customHeight="false" outlineLevel="0" collapsed="false">
      <c r="A137" s="12"/>
      <c r="B137" s="14"/>
      <c r="C137" s="14"/>
      <c r="D137" s="12"/>
      <c r="E137" s="12"/>
      <c r="F137" s="12"/>
      <c r="G137" s="12"/>
      <c r="H137" s="12"/>
      <c r="I137" s="17"/>
      <c r="J137" s="12"/>
      <c r="K137" s="19"/>
      <c r="L137" s="12"/>
      <c r="M137" s="12"/>
      <c r="N137" s="12"/>
      <c r="O137" s="14"/>
      <c r="P137" s="12"/>
      <c r="Q137" s="12"/>
      <c r="R137" s="12"/>
      <c r="S137" s="12"/>
      <c r="T137" s="12"/>
      <c r="U137" s="12"/>
    </row>
    <row r="138" customFormat="false" ht="12.75" hidden="false" customHeight="false" outlineLevel="0" collapsed="false">
      <c r="A138" s="12"/>
      <c r="B138" s="14"/>
      <c r="C138" s="14"/>
      <c r="D138" s="12"/>
      <c r="E138" s="12"/>
      <c r="F138" s="12"/>
      <c r="G138" s="12"/>
      <c r="H138" s="12"/>
      <c r="I138" s="17"/>
      <c r="J138" s="12"/>
      <c r="K138" s="19"/>
      <c r="L138" s="12"/>
      <c r="M138" s="12"/>
      <c r="N138" s="12"/>
      <c r="O138" s="14"/>
      <c r="P138" s="12"/>
      <c r="Q138" s="12"/>
      <c r="R138" s="12"/>
      <c r="S138" s="12"/>
      <c r="T138" s="12"/>
      <c r="U138" s="12"/>
    </row>
    <row r="139" customFormat="false" ht="12.75" hidden="false" customHeight="false" outlineLevel="0" collapsed="false">
      <c r="A139" s="12"/>
      <c r="B139" s="14"/>
      <c r="C139" s="14"/>
      <c r="D139" s="12"/>
      <c r="E139" s="12"/>
      <c r="F139" s="12"/>
      <c r="G139" s="12"/>
      <c r="H139" s="12"/>
      <c r="I139" s="17"/>
      <c r="J139" s="12"/>
      <c r="K139" s="19"/>
      <c r="L139" s="12"/>
      <c r="M139" s="12"/>
      <c r="N139" s="12"/>
      <c r="O139" s="14"/>
      <c r="P139" s="12"/>
      <c r="Q139" s="12"/>
      <c r="R139" s="12"/>
      <c r="S139" s="12"/>
      <c r="T139" s="12"/>
      <c r="U139" s="12"/>
    </row>
    <row r="140" customFormat="false" ht="12.75" hidden="false" customHeight="false" outlineLevel="0" collapsed="false">
      <c r="A140" s="12"/>
      <c r="B140" s="14"/>
      <c r="C140" s="14"/>
      <c r="D140" s="12"/>
      <c r="E140" s="12"/>
      <c r="F140" s="12"/>
      <c r="G140" s="12"/>
      <c r="H140" s="12"/>
      <c r="I140" s="17"/>
      <c r="J140" s="12"/>
      <c r="K140" s="19"/>
      <c r="L140" s="12"/>
      <c r="M140" s="12"/>
      <c r="N140" s="12"/>
      <c r="O140" s="14"/>
      <c r="P140" s="12"/>
      <c r="Q140" s="12"/>
      <c r="R140" s="12"/>
      <c r="S140" s="12"/>
      <c r="T140" s="12"/>
      <c r="U140" s="12"/>
    </row>
    <row r="141" customFormat="false" ht="12.75" hidden="false" customHeight="false" outlineLevel="0" collapsed="false">
      <c r="A141" s="12"/>
      <c r="B141" s="14"/>
      <c r="C141" s="14"/>
      <c r="D141" s="12"/>
      <c r="E141" s="12"/>
      <c r="F141" s="12"/>
      <c r="G141" s="12"/>
      <c r="H141" s="12"/>
      <c r="I141" s="17"/>
      <c r="J141" s="12"/>
      <c r="K141" s="19"/>
      <c r="L141" s="12"/>
      <c r="M141" s="12"/>
      <c r="N141" s="12"/>
      <c r="O141" s="14"/>
      <c r="P141" s="12"/>
      <c r="Q141" s="12"/>
      <c r="R141" s="12"/>
      <c r="S141" s="12"/>
      <c r="T141" s="12"/>
      <c r="U141" s="12"/>
    </row>
    <row r="142" customFormat="false" ht="12.75" hidden="false" customHeight="false" outlineLevel="0" collapsed="false">
      <c r="A142" s="12"/>
      <c r="B142" s="14"/>
      <c r="C142" s="14"/>
      <c r="D142" s="12"/>
      <c r="E142" s="12"/>
      <c r="F142" s="12"/>
      <c r="G142" s="12"/>
      <c r="H142" s="12"/>
      <c r="I142" s="17"/>
      <c r="J142" s="12"/>
      <c r="K142" s="19"/>
      <c r="L142" s="12"/>
      <c r="M142" s="12"/>
      <c r="N142" s="12"/>
      <c r="O142" s="14"/>
      <c r="P142" s="12"/>
      <c r="Q142" s="12"/>
      <c r="R142" s="12"/>
      <c r="S142" s="12"/>
      <c r="T142" s="12"/>
      <c r="U142" s="12"/>
    </row>
    <row r="143" customFormat="false" ht="12.75" hidden="false" customHeight="false" outlineLevel="0" collapsed="false">
      <c r="A143" s="12"/>
      <c r="B143" s="14"/>
      <c r="C143" s="14"/>
      <c r="D143" s="12"/>
      <c r="E143" s="12"/>
      <c r="F143" s="12"/>
      <c r="G143" s="12"/>
      <c r="H143" s="12"/>
      <c r="I143" s="17"/>
      <c r="J143" s="12"/>
      <c r="K143" s="19"/>
      <c r="L143" s="12"/>
      <c r="M143" s="12"/>
      <c r="N143" s="12"/>
      <c r="O143" s="14"/>
      <c r="P143" s="12"/>
      <c r="Q143" s="12"/>
      <c r="R143" s="12"/>
      <c r="S143" s="12"/>
      <c r="T143" s="12"/>
      <c r="U143" s="12"/>
    </row>
    <row r="144" customFormat="false" ht="12.75" hidden="false" customHeight="false" outlineLevel="0" collapsed="false">
      <c r="A144" s="12"/>
      <c r="B144" s="14"/>
      <c r="C144" s="14"/>
      <c r="D144" s="12"/>
      <c r="E144" s="12"/>
      <c r="F144" s="12"/>
      <c r="G144" s="12"/>
      <c r="H144" s="12"/>
      <c r="I144" s="17"/>
      <c r="J144" s="12"/>
      <c r="K144" s="19"/>
      <c r="L144" s="12"/>
      <c r="M144" s="12"/>
      <c r="N144" s="12"/>
      <c r="O144" s="14"/>
      <c r="P144" s="12"/>
      <c r="Q144" s="12"/>
      <c r="R144" s="12"/>
      <c r="S144" s="12"/>
      <c r="T144" s="12"/>
      <c r="U144" s="12"/>
    </row>
    <row r="145" customFormat="false" ht="12.75" hidden="false" customHeight="false" outlineLevel="0" collapsed="false">
      <c r="A145" s="12"/>
      <c r="B145" s="14"/>
      <c r="C145" s="14"/>
      <c r="D145" s="12"/>
      <c r="E145" s="12"/>
      <c r="F145" s="12"/>
      <c r="G145" s="12"/>
      <c r="H145" s="12"/>
      <c r="I145" s="17"/>
      <c r="J145" s="12"/>
      <c r="K145" s="19"/>
      <c r="L145" s="12"/>
      <c r="M145" s="12"/>
      <c r="N145" s="12"/>
      <c r="O145" s="14"/>
      <c r="P145" s="12"/>
      <c r="Q145" s="12"/>
      <c r="R145" s="12"/>
      <c r="S145" s="12"/>
      <c r="T145" s="12"/>
      <c r="U145" s="12"/>
    </row>
    <row r="146" customFormat="false" ht="12.75" hidden="false" customHeight="false" outlineLevel="0" collapsed="false">
      <c r="A146" s="12"/>
      <c r="B146" s="14"/>
      <c r="C146" s="14"/>
      <c r="D146" s="12"/>
      <c r="E146" s="12"/>
      <c r="F146" s="12"/>
      <c r="G146" s="12"/>
      <c r="H146" s="12"/>
      <c r="I146" s="17"/>
      <c r="J146" s="12"/>
      <c r="K146" s="19"/>
      <c r="L146" s="12"/>
      <c r="M146" s="12"/>
      <c r="N146" s="12"/>
      <c r="O146" s="14"/>
      <c r="P146" s="12"/>
      <c r="Q146" s="12"/>
      <c r="R146" s="12"/>
      <c r="S146" s="12"/>
      <c r="T146" s="12"/>
      <c r="U146" s="12"/>
    </row>
    <row r="147" customFormat="false" ht="12.75" hidden="false" customHeight="false" outlineLevel="0" collapsed="false">
      <c r="A147" s="12"/>
      <c r="B147" s="14"/>
      <c r="C147" s="14"/>
      <c r="D147" s="12"/>
      <c r="E147" s="12"/>
      <c r="F147" s="12"/>
      <c r="G147" s="12"/>
      <c r="H147" s="12"/>
      <c r="I147" s="17"/>
      <c r="J147" s="12"/>
      <c r="K147" s="19"/>
      <c r="L147" s="12"/>
      <c r="M147" s="12"/>
      <c r="N147" s="12"/>
      <c r="O147" s="14"/>
      <c r="P147" s="12"/>
      <c r="Q147" s="12"/>
      <c r="R147" s="12"/>
      <c r="S147" s="12"/>
      <c r="T147" s="12"/>
      <c r="U147" s="12"/>
    </row>
    <row r="148" customFormat="false" ht="12.75" hidden="false" customHeight="false" outlineLevel="0" collapsed="false">
      <c r="A148" s="12"/>
      <c r="B148" s="14"/>
      <c r="C148" s="14"/>
      <c r="D148" s="12"/>
      <c r="E148" s="12"/>
      <c r="F148" s="12"/>
      <c r="G148" s="12"/>
      <c r="H148" s="12"/>
      <c r="I148" s="17"/>
      <c r="J148" s="12"/>
      <c r="K148" s="19"/>
      <c r="L148" s="12"/>
      <c r="M148" s="12"/>
      <c r="N148" s="12"/>
      <c r="O148" s="14"/>
      <c r="P148" s="12"/>
      <c r="Q148" s="12"/>
      <c r="R148" s="12"/>
      <c r="S148" s="12"/>
      <c r="T148" s="12"/>
      <c r="U148" s="12"/>
    </row>
    <row r="149" customFormat="false" ht="12.75" hidden="false" customHeight="false" outlineLevel="0" collapsed="false">
      <c r="A149" s="12"/>
      <c r="B149" s="14"/>
      <c r="C149" s="14"/>
      <c r="D149" s="12"/>
      <c r="E149" s="12"/>
      <c r="F149" s="12"/>
      <c r="G149" s="12"/>
      <c r="H149" s="12"/>
      <c r="I149" s="17"/>
      <c r="J149" s="12"/>
      <c r="K149" s="19"/>
      <c r="L149" s="12"/>
      <c r="M149" s="12"/>
      <c r="N149" s="12"/>
      <c r="O149" s="14"/>
      <c r="P149" s="12"/>
      <c r="Q149" s="12"/>
      <c r="R149" s="12"/>
      <c r="S149" s="12"/>
      <c r="T149" s="12"/>
      <c r="U149" s="12"/>
    </row>
    <row r="150" customFormat="false" ht="12.75" hidden="false" customHeight="false" outlineLevel="0" collapsed="false">
      <c r="A150" s="12"/>
      <c r="B150" s="14"/>
      <c r="C150" s="14"/>
      <c r="D150" s="12"/>
      <c r="E150" s="12"/>
      <c r="F150" s="12"/>
      <c r="G150" s="12"/>
      <c r="H150" s="12"/>
      <c r="I150" s="17"/>
      <c r="J150" s="12"/>
      <c r="K150" s="19"/>
      <c r="L150" s="12"/>
      <c r="M150" s="12"/>
      <c r="N150" s="12"/>
      <c r="O150" s="14"/>
      <c r="P150" s="12"/>
      <c r="Q150" s="12"/>
      <c r="R150" s="12"/>
      <c r="S150" s="12"/>
      <c r="T150" s="12"/>
      <c r="U150" s="12"/>
    </row>
    <row r="151" customFormat="false" ht="12.75" hidden="false" customHeight="false" outlineLevel="0" collapsed="false">
      <c r="A151" s="12"/>
      <c r="B151" s="14"/>
      <c r="C151" s="14"/>
      <c r="D151" s="12"/>
      <c r="E151" s="12"/>
      <c r="F151" s="12"/>
      <c r="G151" s="12"/>
      <c r="H151" s="12"/>
      <c r="I151" s="17"/>
      <c r="J151" s="12"/>
      <c r="K151" s="19"/>
      <c r="L151" s="12"/>
      <c r="M151" s="12"/>
      <c r="N151" s="12"/>
      <c r="O151" s="14"/>
      <c r="P151" s="12"/>
      <c r="Q151" s="12"/>
      <c r="R151" s="12"/>
      <c r="S151" s="12"/>
      <c r="T151" s="12"/>
      <c r="U151" s="12"/>
    </row>
    <row r="152" customFormat="false" ht="12.75" hidden="false" customHeight="false" outlineLevel="0" collapsed="false">
      <c r="A152" s="12"/>
      <c r="B152" s="14"/>
      <c r="C152" s="14"/>
      <c r="D152" s="12"/>
      <c r="E152" s="12"/>
      <c r="F152" s="12"/>
      <c r="G152" s="12"/>
      <c r="H152" s="12"/>
      <c r="I152" s="17"/>
      <c r="J152" s="12"/>
      <c r="K152" s="19"/>
      <c r="L152" s="12"/>
      <c r="M152" s="12"/>
      <c r="N152" s="12"/>
      <c r="O152" s="14"/>
      <c r="P152" s="12"/>
      <c r="Q152" s="12"/>
      <c r="R152" s="12"/>
      <c r="S152" s="12"/>
      <c r="T152" s="12"/>
      <c r="U152" s="12"/>
    </row>
    <row r="153" customFormat="false" ht="12.75" hidden="false" customHeight="false" outlineLevel="0" collapsed="false">
      <c r="A153" s="12"/>
      <c r="B153" s="14"/>
      <c r="C153" s="14"/>
      <c r="D153" s="12"/>
      <c r="E153" s="12"/>
      <c r="F153" s="12"/>
      <c r="G153" s="12"/>
      <c r="H153" s="12"/>
      <c r="I153" s="17"/>
      <c r="J153" s="12"/>
      <c r="K153" s="19"/>
      <c r="L153" s="12"/>
      <c r="M153" s="12"/>
      <c r="N153" s="12"/>
      <c r="O153" s="14"/>
      <c r="P153" s="12"/>
      <c r="Q153" s="12"/>
      <c r="R153" s="12"/>
      <c r="S153" s="12"/>
      <c r="T153" s="12"/>
      <c r="U153" s="12"/>
    </row>
    <row r="154" customFormat="false" ht="12.75" hidden="false" customHeight="false" outlineLevel="0" collapsed="false">
      <c r="A154" s="12"/>
      <c r="B154" s="14"/>
      <c r="C154" s="14"/>
      <c r="D154" s="12"/>
      <c r="E154" s="12"/>
      <c r="F154" s="12"/>
      <c r="G154" s="12"/>
      <c r="H154" s="12"/>
      <c r="I154" s="17"/>
      <c r="J154" s="12"/>
      <c r="K154" s="19"/>
      <c r="L154" s="12"/>
      <c r="M154" s="12"/>
      <c r="N154" s="12"/>
      <c r="O154" s="14"/>
      <c r="P154" s="12"/>
      <c r="Q154" s="12"/>
      <c r="R154" s="12"/>
      <c r="S154" s="12"/>
      <c r="T154" s="12"/>
      <c r="U154" s="12"/>
    </row>
    <row r="155" customFormat="false" ht="12.75" hidden="false" customHeight="false" outlineLevel="0" collapsed="false">
      <c r="A155" s="12"/>
      <c r="B155" s="14"/>
      <c r="C155" s="14"/>
      <c r="D155" s="12"/>
      <c r="E155" s="12"/>
      <c r="F155" s="12"/>
      <c r="G155" s="12"/>
      <c r="H155" s="12"/>
      <c r="I155" s="17"/>
      <c r="J155" s="12"/>
      <c r="K155" s="19"/>
      <c r="L155" s="12"/>
      <c r="M155" s="12"/>
      <c r="N155" s="12"/>
      <c r="O155" s="14"/>
      <c r="P155" s="12"/>
      <c r="Q155" s="12"/>
      <c r="R155" s="12"/>
      <c r="S155" s="12"/>
      <c r="T155" s="12"/>
      <c r="U155" s="12"/>
    </row>
    <row r="156" customFormat="false" ht="12.75" hidden="false" customHeight="false" outlineLevel="0" collapsed="false">
      <c r="A156" s="12"/>
      <c r="B156" s="14"/>
      <c r="C156" s="14"/>
      <c r="D156" s="12"/>
      <c r="E156" s="12"/>
      <c r="F156" s="12"/>
      <c r="G156" s="12"/>
      <c r="H156" s="12"/>
      <c r="I156" s="17"/>
      <c r="J156" s="12"/>
      <c r="K156" s="19"/>
      <c r="L156" s="12"/>
      <c r="M156" s="12"/>
      <c r="N156" s="12"/>
      <c r="O156" s="14"/>
      <c r="P156" s="12"/>
      <c r="Q156" s="12"/>
      <c r="R156" s="12"/>
      <c r="S156" s="12"/>
      <c r="T156" s="12"/>
      <c r="U156" s="12"/>
    </row>
    <row r="157" customFormat="false" ht="12.75" hidden="false" customHeight="false" outlineLevel="0" collapsed="false">
      <c r="A157" s="12"/>
      <c r="B157" s="14"/>
      <c r="C157" s="14"/>
      <c r="D157" s="12"/>
      <c r="E157" s="12"/>
      <c r="F157" s="12"/>
      <c r="G157" s="12"/>
      <c r="H157" s="12"/>
      <c r="I157" s="17"/>
      <c r="J157" s="12"/>
      <c r="K157" s="19"/>
      <c r="L157" s="12"/>
      <c r="M157" s="12"/>
      <c r="N157" s="12"/>
      <c r="O157" s="14"/>
      <c r="P157" s="12"/>
      <c r="Q157" s="12"/>
      <c r="R157" s="12"/>
      <c r="S157" s="12"/>
      <c r="T157" s="12"/>
      <c r="U157" s="12"/>
    </row>
    <row r="158" customFormat="false" ht="12.75" hidden="false" customHeight="false" outlineLevel="0" collapsed="false">
      <c r="A158" s="12"/>
      <c r="B158" s="14"/>
      <c r="C158" s="14"/>
      <c r="D158" s="12"/>
      <c r="E158" s="12"/>
      <c r="F158" s="12"/>
      <c r="G158" s="12"/>
      <c r="H158" s="12"/>
      <c r="I158" s="17"/>
      <c r="J158" s="12"/>
      <c r="K158" s="19"/>
      <c r="L158" s="12"/>
      <c r="M158" s="12"/>
      <c r="N158" s="12"/>
      <c r="O158" s="14"/>
      <c r="P158" s="12"/>
      <c r="Q158" s="12"/>
      <c r="R158" s="12"/>
      <c r="S158" s="12"/>
      <c r="T158" s="12"/>
      <c r="U158" s="12"/>
    </row>
    <row r="159" customFormat="false" ht="12.75" hidden="false" customHeight="false" outlineLevel="0" collapsed="false">
      <c r="A159" s="12"/>
      <c r="B159" s="14"/>
      <c r="C159" s="14"/>
      <c r="D159" s="12"/>
      <c r="E159" s="12"/>
      <c r="F159" s="12"/>
      <c r="G159" s="12"/>
      <c r="H159" s="12"/>
      <c r="I159" s="17"/>
      <c r="J159" s="12"/>
      <c r="K159" s="19"/>
      <c r="L159" s="12"/>
      <c r="M159" s="12"/>
      <c r="N159" s="12"/>
      <c r="O159" s="14"/>
      <c r="P159" s="12"/>
      <c r="Q159" s="12"/>
      <c r="R159" s="12"/>
      <c r="S159" s="12"/>
      <c r="T159" s="12"/>
      <c r="U159" s="12"/>
    </row>
    <row r="160" customFormat="false" ht="12.75" hidden="false" customHeight="false" outlineLevel="0" collapsed="false">
      <c r="A160" s="12"/>
      <c r="B160" s="14"/>
      <c r="C160" s="14"/>
      <c r="D160" s="12"/>
      <c r="E160" s="12"/>
      <c r="F160" s="12"/>
      <c r="G160" s="12"/>
      <c r="H160" s="12"/>
      <c r="I160" s="17"/>
      <c r="J160" s="12"/>
      <c r="K160" s="19"/>
      <c r="L160" s="12"/>
      <c r="M160" s="12"/>
      <c r="N160" s="12"/>
      <c r="O160" s="14"/>
      <c r="P160" s="12"/>
      <c r="Q160" s="12"/>
      <c r="R160" s="12"/>
      <c r="S160" s="12"/>
      <c r="T160" s="12"/>
      <c r="U160" s="12"/>
    </row>
    <row r="161" customFormat="false" ht="12.75" hidden="false" customHeight="false" outlineLevel="0" collapsed="false">
      <c r="A161" s="12"/>
      <c r="B161" s="14"/>
      <c r="C161" s="14"/>
      <c r="D161" s="12"/>
      <c r="E161" s="12"/>
      <c r="F161" s="12"/>
      <c r="G161" s="12"/>
      <c r="H161" s="12"/>
      <c r="I161" s="17"/>
      <c r="J161" s="12"/>
      <c r="K161" s="19"/>
      <c r="L161" s="12"/>
      <c r="M161" s="12"/>
      <c r="N161" s="12"/>
      <c r="O161" s="14"/>
      <c r="P161" s="12"/>
      <c r="Q161" s="12"/>
      <c r="R161" s="12"/>
      <c r="S161" s="12"/>
      <c r="T161" s="12"/>
      <c r="U161" s="12"/>
    </row>
    <row r="162" customFormat="false" ht="12.75" hidden="false" customHeight="false" outlineLevel="0" collapsed="false">
      <c r="A162" s="12"/>
      <c r="B162" s="14"/>
      <c r="C162" s="14"/>
      <c r="D162" s="12"/>
      <c r="E162" s="12"/>
      <c r="F162" s="12"/>
      <c r="G162" s="12"/>
      <c r="H162" s="12"/>
      <c r="I162" s="17"/>
      <c r="J162" s="12"/>
      <c r="K162" s="19"/>
      <c r="L162" s="12"/>
      <c r="M162" s="12"/>
      <c r="N162" s="12"/>
      <c r="O162" s="14"/>
      <c r="P162" s="12"/>
      <c r="Q162" s="12"/>
      <c r="R162" s="12"/>
      <c r="S162" s="12"/>
      <c r="T162" s="12"/>
      <c r="U162" s="12"/>
    </row>
    <row r="163" customFormat="false" ht="12.75" hidden="false" customHeight="false" outlineLevel="0" collapsed="false">
      <c r="A163" s="12"/>
      <c r="B163" s="14"/>
      <c r="C163" s="14"/>
      <c r="D163" s="12"/>
      <c r="E163" s="12"/>
      <c r="F163" s="12"/>
      <c r="G163" s="12"/>
      <c r="H163" s="12"/>
      <c r="I163" s="17"/>
      <c r="J163" s="12"/>
      <c r="K163" s="19"/>
      <c r="L163" s="12"/>
      <c r="M163" s="12"/>
      <c r="N163" s="12"/>
      <c r="O163" s="14"/>
      <c r="P163" s="12"/>
      <c r="Q163" s="12"/>
      <c r="R163" s="12"/>
      <c r="S163" s="12"/>
      <c r="T163" s="12"/>
      <c r="U163" s="12"/>
    </row>
    <row r="164" customFormat="false" ht="12.75" hidden="false" customHeight="false" outlineLevel="0" collapsed="false">
      <c r="A164" s="12"/>
      <c r="B164" s="14"/>
      <c r="C164" s="14"/>
      <c r="D164" s="12"/>
      <c r="E164" s="12"/>
      <c r="F164" s="12"/>
      <c r="G164" s="12"/>
      <c r="H164" s="12"/>
      <c r="I164" s="17"/>
      <c r="J164" s="12"/>
      <c r="K164" s="19"/>
      <c r="L164" s="12"/>
      <c r="M164" s="12"/>
      <c r="N164" s="12"/>
      <c r="O164" s="14"/>
      <c r="P164" s="12"/>
      <c r="Q164" s="12"/>
      <c r="R164" s="12"/>
      <c r="S164" s="12"/>
      <c r="T164" s="12"/>
      <c r="U164" s="12"/>
    </row>
    <row r="165" customFormat="false" ht="12.75" hidden="false" customHeight="false" outlineLevel="0" collapsed="false">
      <c r="A165" s="12"/>
      <c r="B165" s="14"/>
      <c r="C165" s="14"/>
      <c r="D165" s="12"/>
      <c r="E165" s="12"/>
      <c r="F165" s="12"/>
      <c r="G165" s="12"/>
      <c r="H165" s="12"/>
      <c r="I165" s="17"/>
      <c r="J165" s="12"/>
      <c r="K165" s="19"/>
      <c r="L165" s="12"/>
      <c r="M165" s="12"/>
      <c r="N165" s="12"/>
      <c r="O165" s="14"/>
      <c r="P165" s="12"/>
      <c r="Q165" s="12"/>
      <c r="R165" s="12"/>
      <c r="S165" s="12"/>
      <c r="T165" s="12"/>
      <c r="U165" s="12"/>
    </row>
    <row r="166" customFormat="false" ht="12.75" hidden="false" customHeight="false" outlineLevel="0" collapsed="false">
      <c r="A166" s="12"/>
      <c r="B166" s="14"/>
      <c r="C166" s="14"/>
      <c r="D166" s="12"/>
      <c r="E166" s="12"/>
      <c r="F166" s="12"/>
      <c r="G166" s="12"/>
      <c r="H166" s="12"/>
      <c r="I166" s="17"/>
      <c r="J166" s="12"/>
      <c r="K166" s="19"/>
      <c r="L166" s="12"/>
      <c r="M166" s="12"/>
      <c r="N166" s="12"/>
      <c r="O166" s="14"/>
      <c r="P166" s="12"/>
      <c r="Q166" s="12"/>
      <c r="R166" s="12"/>
      <c r="S166" s="12"/>
      <c r="T166" s="12"/>
      <c r="U166" s="12"/>
    </row>
    <row r="167" customFormat="false" ht="12.75" hidden="false" customHeight="false" outlineLevel="0" collapsed="false">
      <c r="A167" s="12"/>
      <c r="B167" s="14"/>
      <c r="C167" s="14"/>
      <c r="D167" s="12"/>
      <c r="E167" s="12"/>
      <c r="F167" s="12"/>
      <c r="G167" s="12"/>
      <c r="H167" s="12"/>
      <c r="I167" s="17"/>
      <c r="J167" s="12"/>
      <c r="K167" s="19"/>
      <c r="L167" s="12"/>
      <c r="M167" s="12"/>
      <c r="N167" s="12"/>
      <c r="O167" s="14"/>
      <c r="P167" s="12"/>
      <c r="Q167" s="12"/>
      <c r="R167" s="12"/>
      <c r="S167" s="12"/>
      <c r="T167" s="12"/>
      <c r="U167" s="12"/>
    </row>
    <row r="168" customFormat="false" ht="12.75" hidden="false" customHeight="false" outlineLevel="0" collapsed="false">
      <c r="A168" s="12"/>
      <c r="B168" s="14"/>
      <c r="C168" s="14"/>
      <c r="D168" s="12"/>
      <c r="E168" s="12"/>
      <c r="F168" s="12"/>
      <c r="G168" s="12"/>
      <c r="H168" s="12"/>
      <c r="I168" s="17"/>
      <c r="J168" s="12"/>
      <c r="K168" s="19"/>
      <c r="L168" s="12"/>
      <c r="M168" s="12"/>
      <c r="N168" s="12"/>
      <c r="O168" s="14"/>
      <c r="P168" s="12"/>
      <c r="Q168" s="12"/>
      <c r="R168" s="12"/>
      <c r="S168" s="12"/>
      <c r="T168" s="12"/>
      <c r="U168" s="12"/>
    </row>
    <row r="169" customFormat="false" ht="12.75" hidden="false" customHeight="false" outlineLevel="0" collapsed="false">
      <c r="A169" s="12"/>
      <c r="B169" s="14"/>
      <c r="C169" s="14"/>
      <c r="D169" s="12"/>
      <c r="E169" s="12"/>
      <c r="F169" s="12"/>
      <c r="G169" s="12"/>
      <c r="H169" s="12"/>
      <c r="I169" s="17"/>
      <c r="J169" s="12"/>
      <c r="K169" s="19"/>
      <c r="L169" s="12"/>
      <c r="M169" s="12"/>
      <c r="N169" s="12"/>
      <c r="O169" s="14"/>
      <c r="P169" s="12"/>
      <c r="Q169" s="12"/>
      <c r="R169" s="12"/>
      <c r="S169" s="12"/>
      <c r="T169" s="12"/>
      <c r="U169" s="12"/>
    </row>
    <row r="170" customFormat="false" ht="12.75" hidden="false" customHeight="false" outlineLevel="0" collapsed="false">
      <c r="A170" s="12"/>
      <c r="B170" s="14"/>
      <c r="C170" s="14"/>
      <c r="D170" s="12"/>
      <c r="E170" s="12"/>
      <c r="F170" s="12"/>
      <c r="G170" s="12"/>
      <c r="H170" s="12"/>
      <c r="I170" s="17"/>
      <c r="J170" s="12"/>
      <c r="K170" s="19"/>
      <c r="L170" s="12"/>
      <c r="M170" s="12"/>
      <c r="N170" s="12"/>
      <c r="O170" s="14"/>
      <c r="P170" s="12"/>
      <c r="Q170" s="12"/>
      <c r="R170" s="12"/>
      <c r="S170" s="12"/>
      <c r="T170" s="12"/>
      <c r="U170" s="12"/>
    </row>
    <row r="171" customFormat="false" ht="12.75" hidden="false" customHeight="false" outlineLevel="0" collapsed="false">
      <c r="A171" s="12"/>
      <c r="B171" s="14"/>
      <c r="C171" s="14"/>
      <c r="D171" s="12"/>
      <c r="E171" s="12"/>
      <c r="F171" s="12"/>
      <c r="G171" s="12"/>
      <c r="H171" s="12"/>
      <c r="I171" s="17"/>
      <c r="J171" s="12"/>
      <c r="K171" s="19"/>
      <c r="L171" s="12"/>
      <c r="M171" s="12"/>
      <c r="N171" s="12"/>
      <c r="O171" s="14"/>
      <c r="P171" s="12"/>
      <c r="Q171" s="12"/>
      <c r="R171" s="12"/>
      <c r="S171" s="12"/>
      <c r="T171" s="12"/>
      <c r="U171" s="12"/>
    </row>
    <row r="172" customFormat="false" ht="12.75" hidden="false" customHeight="false" outlineLevel="0" collapsed="false">
      <c r="A172" s="12"/>
      <c r="B172" s="14"/>
      <c r="C172" s="14"/>
      <c r="D172" s="12"/>
      <c r="E172" s="12"/>
      <c r="F172" s="12"/>
      <c r="G172" s="12"/>
      <c r="H172" s="12"/>
      <c r="I172" s="17"/>
      <c r="J172" s="12"/>
      <c r="K172" s="19"/>
      <c r="L172" s="12"/>
      <c r="M172" s="12"/>
      <c r="N172" s="12"/>
      <c r="O172" s="14"/>
      <c r="P172" s="12"/>
      <c r="Q172" s="12"/>
      <c r="R172" s="12"/>
      <c r="S172" s="12"/>
      <c r="T172" s="12"/>
      <c r="U172" s="12"/>
    </row>
    <row r="173" customFormat="false" ht="12.75" hidden="false" customHeight="false" outlineLevel="0" collapsed="false">
      <c r="A173" s="12"/>
      <c r="B173" s="14"/>
      <c r="C173" s="14"/>
      <c r="D173" s="12"/>
      <c r="E173" s="12"/>
      <c r="F173" s="12"/>
      <c r="G173" s="12"/>
      <c r="H173" s="12"/>
      <c r="I173" s="17"/>
      <c r="J173" s="12"/>
      <c r="K173" s="19"/>
      <c r="L173" s="12"/>
      <c r="M173" s="12"/>
      <c r="N173" s="12"/>
      <c r="O173" s="14"/>
      <c r="P173" s="12"/>
      <c r="Q173" s="12"/>
      <c r="R173" s="12"/>
      <c r="S173" s="12"/>
      <c r="T173" s="12"/>
      <c r="U173" s="12"/>
    </row>
    <row r="174" customFormat="false" ht="12.75" hidden="false" customHeight="false" outlineLevel="0" collapsed="false">
      <c r="A174" s="12"/>
      <c r="B174" s="14"/>
      <c r="C174" s="14"/>
      <c r="D174" s="12"/>
      <c r="E174" s="12"/>
      <c r="F174" s="12"/>
      <c r="G174" s="12"/>
      <c r="H174" s="12"/>
      <c r="I174" s="17"/>
      <c r="J174" s="12"/>
      <c r="K174" s="19"/>
      <c r="L174" s="12"/>
      <c r="M174" s="12"/>
      <c r="N174" s="12"/>
      <c r="O174" s="14"/>
      <c r="P174" s="12"/>
      <c r="Q174" s="12"/>
      <c r="R174" s="12"/>
      <c r="S174" s="12"/>
      <c r="T174" s="12"/>
      <c r="U174" s="12"/>
    </row>
    <row r="175" customFormat="false" ht="12.75" hidden="false" customHeight="false" outlineLevel="0" collapsed="false">
      <c r="A175" s="12"/>
      <c r="B175" s="14"/>
      <c r="C175" s="14"/>
      <c r="D175" s="12"/>
      <c r="E175" s="12"/>
      <c r="F175" s="12"/>
      <c r="G175" s="12"/>
      <c r="H175" s="12"/>
      <c r="I175" s="17"/>
      <c r="J175" s="12"/>
      <c r="K175" s="19"/>
      <c r="L175" s="12"/>
      <c r="M175" s="12"/>
      <c r="N175" s="12"/>
      <c r="O175" s="14"/>
      <c r="P175" s="12"/>
      <c r="Q175" s="12"/>
      <c r="R175" s="12"/>
      <c r="S175" s="12"/>
      <c r="T175" s="12"/>
      <c r="U175" s="12"/>
    </row>
    <row r="176" customFormat="false" ht="12.75" hidden="false" customHeight="false" outlineLevel="0" collapsed="false">
      <c r="A176" s="12"/>
      <c r="B176" s="14"/>
      <c r="C176" s="14"/>
      <c r="D176" s="12"/>
      <c r="E176" s="12"/>
      <c r="F176" s="12"/>
      <c r="G176" s="12"/>
      <c r="H176" s="12"/>
      <c r="I176" s="17"/>
      <c r="J176" s="12"/>
      <c r="K176" s="19"/>
      <c r="L176" s="12"/>
      <c r="M176" s="12"/>
      <c r="N176" s="12"/>
      <c r="O176" s="14"/>
      <c r="P176" s="12"/>
      <c r="Q176" s="12"/>
      <c r="R176" s="12"/>
      <c r="S176" s="12"/>
      <c r="T176" s="12"/>
      <c r="U176" s="12"/>
    </row>
    <row r="177" customFormat="false" ht="12.75" hidden="false" customHeight="false" outlineLevel="0" collapsed="false">
      <c r="A177" s="12"/>
      <c r="B177" s="14"/>
      <c r="C177" s="14"/>
      <c r="D177" s="12"/>
      <c r="E177" s="12"/>
      <c r="F177" s="12"/>
      <c r="G177" s="12"/>
      <c r="H177" s="12"/>
      <c r="I177" s="17"/>
      <c r="J177" s="12"/>
      <c r="K177" s="19"/>
      <c r="L177" s="12"/>
      <c r="M177" s="12"/>
      <c r="N177" s="12"/>
      <c r="O177" s="14"/>
      <c r="P177" s="12"/>
      <c r="Q177" s="12"/>
      <c r="R177" s="12"/>
      <c r="S177" s="12"/>
      <c r="T177" s="12"/>
      <c r="U177" s="12"/>
    </row>
    <row r="178" customFormat="false" ht="12.75" hidden="false" customHeight="false" outlineLevel="0" collapsed="false">
      <c r="A178" s="12"/>
      <c r="B178" s="14"/>
      <c r="C178" s="14"/>
      <c r="D178" s="12"/>
      <c r="E178" s="12"/>
      <c r="F178" s="12"/>
      <c r="G178" s="12"/>
      <c r="H178" s="12"/>
      <c r="I178" s="17"/>
      <c r="J178" s="12"/>
      <c r="K178" s="19"/>
      <c r="L178" s="12"/>
      <c r="M178" s="12"/>
      <c r="N178" s="12"/>
      <c r="O178" s="14"/>
      <c r="P178" s="12"/>
      <c r="Q178" s="12"/>
      <c r="R178" s="12"/>
      <c r="S178" s="12"/>
      <c r="T178" s="12"/>
      <c r="U178" s="12"/>
    </row>
    <row r="179" customFormat="false" ht="12.75" hidden="false" customHeight="false" outlineLevel="0" collapsed="false">
      <c r="A179" s="12"/>
      <c r="B179" s="14"/>
      <c r="C179" s="14"/>
      <c r="D179" s="12"/>
      <c r="E179" s="12"/>
      <c r="F179" s="12"/>
      <c r="G179" s="12"/>
      <c r="H179" s="12"/>
      <c r="I179" s="17"/>
      <c r="J179" s="12"/>
      <c r="K179" s="19"/>
      <c r="L179" s="12"/>
      <c r="M179" s="12"/>
      <c r="N179" s="12"/>
      <c r="O179" s="14"/>
      <c r="P179" s="12"/>
      <c r="Q179" s="12"/>
      <c r="R179" s="12"/>
      <c r="S179" s="12"/>
      <c r="T179" s="12"/>
      <c r="U179" s="12"/>
    </row>
    <row r="180" customFormat="false" ht="12.75" hidden="false" customHeight="false" outlineLevel="0" collapsed="false">
      <c r="A180" s="12"/>
      <c r="B180" s="14"/>
      <c r="C180" s="14"/>
      <c r="D180" s="12"/>
      <c r="E180" s="12"/>
      <c r="F180" s="12"/>
      <c r="G180" s="12"/>
      <c r="H180" s="12"/>
      <c r="I180" s="17"/>
      <c r="J180" s="12"/>
      <c r="K180" s="19"/>
      <c r="L180" s="12"/>
      <c r="M180" s="12"/>
      <c r="N180" s="12"/>
      <c r="O180" s="14"/>
      <c r="P180" s="12"/>
      <c r="Q180" s="12"/>
      <c r="R180" s="12"/>
      <c r="S180" s="12"/>
      <c r="T180" s="12"/>
      <c r="U180" s="12"/>
    </row>
    <row r="181" customFormat="false" ht="12.75" hidden="false" customHeight="false" outlineLevel="0" collapsed="false">
      <c r="A181" s="12"/>
      <c r="B181" s="14"/>
      <c r="C181" s="14"/>
      <c r="D181" s="12"/>
      <c r="E181" s="12"/>
      <c r="F181" s="12"/>
      <c r="G181" s="12"/>
      <c r="H181" s="12"/>
      <c r="I181" s="17"/>
      <c r="J181" s="12"/>
      <c r="K181" s="19"/>
      <c r="L181" s="12"/>
      <c r="M181" s="12"/>
      <c r="N181" s="12"/>
      <c r="O181" s="14"/>
      <c r="P181" s="12"/>
      <c r="Q181" s="12"/>
      <c r="R181" s="12"/>
      <c r="S181" s="12"/>
      <c r="T181" s="12"/>
      <c r="U181" s="12"/>
    </row>
    <row r="182" customFormat="false" ht="12.75" hidden="false" customHeight="false" outlineLevel="0" collapsed="false">
      <c r="A182" s="12"/>
      <c r="B182" s="14"/>
      <c r="C182" s="14"/>
      <c r="D182" s="12"/>
      <c r="E182" s="12"/>
      <c r="F182" s="12"/>
      <c r="G182" s="12"/>
      <c r="H182" s="12"/>
      <c r="I182" s="17"/>
      <c r="J182" s="12"/>
      <c r="K182" s="19"/>
      <c r="L182" s="12"/>
      <c r="M182" s="12"/>
      <c r="N182" s="12"/>
      <c r="O182" s="14"/>
      <c r="P182" s="12"/>
      <c r="Q182" s="12"/>
      <c r="R182" s="12"/>
      <c r="S182" s="12"/>
      <c r="T182" s="12"/>
      <c r="U182" s="12"/>
    </row>
    <row r="183" customFormat="false" ht="12.75" hidden="false" customHeight="false" outlineLevel="0" collapsed="false">
      <c r="A183" s="12"/>
      <c r="B183" s="14"/>
      <c r="C183" s="14"/>
      <c r="D183" s="12"/>
      <c r="E183" s="12"/>
      <c r="F183" s="12"/>
      <c r="G183" s="12"/>
      <c r="H183" s="12"/>
      <c r="I183" s="17"/>
      <c r="J183" s="12"/>
      <c r="K183" s="19"/>
      <c r="L183" s="12"/>
      <c r="M183" s="12"/>
      <c r="N183" s="12"/>
      <c r="O183" s="14"/>
      <c r="P183" s="12"/>
      <c r="Q183" s="12"/>
      <c r="R183" s="12"/>
      <c r="S183" s="12"/>
      <c r="T183" s="12"/>
      <c r="U183" s="12"/>
    </row>
    <row r="184" customFormat="false" ht="12.75" hidden="false" customHeight="false" outlineLevel="0" collapsed="false">
      <c r="A184" s="12"/>
      <c r="B184" s="14"/>
      <c r="C184" s="14"/>
      <c r="D184" s="12"/>
      <c r="E184" s="12"/>
      <c r="F184" s="12"/>
      <c r="G184" s="12"/>
      <c r="H184" s="12"/>
      <c r="I184" s="17"/>
      <c r="J184" s="12"/>
      <c r="K184" s="19"/>
      <c r="L184" s="12"/>
      <c r="M184" s="12"/>
      <c r="N184" s="12"/>
      <c r="O184" s="14"/>
      <c r="P184" s="12"/>
      <c r="Q184" s="12"/>
      <c r="R184" s="12"/>
      <c r="S184" s="12"/>
      <c r="T184" s="12"/>
      <c r="U184" s="12"/>
    </row>
    <row r="185" customFormat="false" ht="12.75" hidden="false" customHeight="false" outlineLevel="0" collapsed="false">
      <c r="A185" s="12"/>
      <c r="B185" s="14"/>
      <c r="C185" s="14"/>
      <c r="D185" s="12"/>
      <c r="E185" s="12"/>
      <c r="F185" s="12"/>
      <c r="G185" s="12"/>
      <c r="H185" s="12"/>
      <c r="I185" s="17"/>
      <c r="J185" s="12"/>
      <c r="K185" s="19"/>
      <c r="L185" s="12"/>
      <c r="M185" s="12"/>
      <c r="N185" s="12"/>
      <c r="O185" s="14"/>
      <c r="P185" s="12"/>
      <c r="Q185" s="12"/>
      <c r="R185" s="12"/>
      <c r="S185" s="12"/>
      <c r="T185" s="12"/>
      <c r="U185" s="12"/>
    </row>
    <row r="186" customFormat="false" ht="12.75" hidden="false" customHeight="false" outlineLevel="0" collapsed="false">
      <c r="A186" s="12"/>
      <c r="B186" s="14"/>
      <c r="C186" s="14"/>
      <c r="D186" s="12"/>
      <c r="E186" s="12"/>
      <c r="F186" s="12"/>
      <c r="G186" s="12"/>
      <c r="H186" s="12"/>
      <c r="I186" s="17"/>
      <c r="J186" s="12"/>
      <c r="K186" s="19"/>
      <c r="L186" s="12"/>
      <c r="M186" s="12"/>
      <c r="N186" s="12"/>
      <c r="O186" s="14"/>
      <c r="P186" s="12"/>
      <c r="Q186" s="12"/>
      <c r="R186" s="12"/>
      <c r="S186" s="12"/>
      <c r="T186" s="12"/>
      <c r="U186" s="12"/>
    </row>
    <row r="187" customFormat="false" ht="12.75" hidden="false" customHeight="false" outlineLevel="0" collapsed="false">
      <c r="A187" s="12"/>
      <c r="B187" s="14"/>
      <c r="C187" s="14"/>
      <c r="D187" s="12"/>
      <c r="E187" s="12"/>
      <c r="F187" s="12"/>
      <c r="G187" s="12"/>
      <c r="H187" s="12"/>
      <c r="I187" s="17"/>
      <c r="J187" s="12"/>
      <c r="K187" s="19"/>
      <c r="L187" s="12"/>
      <c r="M187" s="12"/>
      <c r="N187" s="12"/>
      <c r="O187" s="14"/>
      <c r="P187" s="12"/>
      <c r="Q187" s="12"/>
      <c r="R187" s="12"/>
      <c r="S187" s="12"/>
      <c r="T187" s="12"/>
      <c r="U187" s="12"/>
    </row>
    <row r="188" customFormat="false" ht="12.75" hidden="false" customHeight="false" outlineLevel="0" collapsed="false">
      <c r="A188" s="12"/>
      <c r="B188" s="14"/>
      <c r="C188" s="14"/>
      <c r="D188" s="12"/>
      <c r="E188" s="12"/>
      <c r="F188" s="12"/>
      <c r="G188" s="12"/>
      <c r="H188" s="12"/>
      <c r="I188" s="17"/>
      <c r="J188" s="12"/>
      <c r="K188" s="19"/>
      <c r="L188" s="12"/>
      <c r="M188" s="12"/>
      <c r="N188" s="12"/>
      <c r="O188" s="14"/>
      <c r="P188" s="12"/>
      <c r="Q188" s="12"/>
      <c r="R188" s="12"/>
      <c r="S188" s="12"/>
      <c r="T188" s="12"/>
      <c r="U188" s="12"/>
    </row>
    <row r="189" customFormat="false" ht="12.75" hidden="false" customHeight="false" outlineLevel="0" collapsed="false">
      <c r="A189" s="12"/>
      <c r="B189" s="14"/>
      <c r="C189" s="14"/>
      <c r="D189" s="12"/>
      <c r="E189" s="12"/>
      <c r="F189" s="12"/>
      <c r="G189" s="12"/>
      <c r="H189" s="12"/>
      <c r="I189" s="17"/>
      <c r="J189" s="12"/>
      <c r="K189" s="19"/>
      <c r="L189" s="12"/>
      <c r="M189" s="12"/>
      <c r="N189" s="12"/>
      <c r="O189" s="14"/>
      <c r="P189" s="12"/>
      <c r="Q189" s="12"/>
      <c r="R189" s="12"/>
      <c r="S189" s="12"/>
      <c r="T189" s="12"/>
      <c r="U189" s="12"/>
    </row>
    <row r="190" customFormat="false" ht="12.75" hidden="false" customHeight="false" outlineLevel="0" collapsed="false">
      <c r="A190" s="12"/>
      <c r="B190" s="14"/>
      <c r="C190" s="14"/>
      <c r="D190" s="12"/>
      <c r="E190" s="12"/>
      <c r="F190" s="12"/>
      <c r="G190" s="12"/>
      <c r="H190" s="12"/>
      <c r="I190" s="17"/>
      <c r="J190" s="12"/>
      <c r="K190" s="19"/>
      <c r="L190" s="12"/>
      <c r="M190" s="12"/>
      <c r="N190" s="12"/>
      <c r="O190" s="14"/>
      <c r="P190" s="12"/>
      <c r="Q190" s="12"/>
      <c r="R190" s="12"/>
      <c r="S190" s="12"/>
      <c r="T190" s="12"/>
      <c r="U190" s="12"/>
    </row>
    <row r="191" customFormat="false" ht="12.75" hidden="false" customHeight="false" outlineLevel="0" collapsed="false">
      <c r="A191" s="12"/>
      <c r="B191" s="14"/>
      <c r="C191" s="14"/>
      <c r="D191" s="12"/>
      <c r="E191" s="12"/>
      <c r="F191" s="12"/>
      <c r="G191" s="12"/>
      <c r="H191" s="12"/>
      <c r="I191" s="17"/>
      <c r="J191" s="12"/>
      <c r="K191" s="19"/>
      <c r="L191" s="12"/>
      <c r="M191" s="12"/>
      <c r="N191" s="12"/>
      <c r="O191" s="14"/>
      <c r="P191" s="12"/>
      <c r="Q191" s="12"/>
      <c r="R191" s="12"/>
      <c r="S191" s="12"/>
      <c r="T191" s="12"/>
      <c r="U191" s="12"/>
    </row>
    <row r="192" customFormat="false" ht="12.75" hidden="false" customHeight="false" outlineLevel="0" collapsed="false">
      <c r="A192" s="12"/>
      <c r="B192" s="14"/>
      <c r="C192" s="14"/>
      <c r="D192" s="12"/>
      <c r="E192" s="12"/>
      <c r="F192" s="12"/>
      <c r="G192" s="12"/>
      <c r="H192" s="12"/>
      <c r="I192" s="17"/>
      <c r="J192" s="12"/>
      <c r="K192" s="19"/>
      <c r="L192" s="12"/>
      <c r="M192" s="12"/>
      <c r="N192" s="12"/>
      <c r="O192" s="14"/>
      <c r="P192" s="12"/>
      <c r="Q192" s="12"/>
      <c r="R192" s="12"/>
      <c r="S192" s="12"/>
      <c r="T192" s="12"/>
      <c r="U192" s="12"/>
    </row>
    <row r="193" customFormat="false" ht="12.75" hidden="false" customHeight="false" outlineLevel="0" collapsed="false">
      <c r="A193" s="12"/>
      <c r="B193" s="14"/>
      <c r="C193" s="14"/>
      <c r="D193" s="12"/>
      <c r="E193" s="12"/>
      <c r="F193" s="12"/>
      <c r="G193" s="12"/>
      <c r="H193" s="12"/>
      <c r="I193" s="17"/>
      <c r="J193" s="12"/>
      <c r="K193" s="19"/>
      <c r="L193" s="12"/>
      <c r="M193" s="12"/>
      <c r="N193" s="12"/>
      <c r="O193" s="14"/>
      <c r="P193" s="12"/>
      <c r="Q193" s="12"/>
      <c r="R193" s="12"/>
      <c r="S193" s="12"/>
      <c r="T193" s="12"/>
      <c r="U193" s="12"/>
    </row>
    <row r="194" customFormat="false" ht="12.75" hidden="false" customHeight="false" outlineLevel="0" collapsed="false">
      <c r="A194" s="12"/>
      <c r="B194" s="14"/>
      <c r="C194" s="14"/>
      <c r="D194" s="12"/>
      <c r="E194" s="12"/>
      <c r="F194" s="12"/>
      <c r="G194" s="12"/>
      <c r="H194" s="12"/>
      <c r="I194" s="17"/>
      <c r="J194" s="12"/>
      <c r="K194" s="19"/>
      <c r="L194" s="12"/>
      <c r="M194" s="12"/>
      <c r="N194" s="12"/>
      <c r="O194" s="14"/>
      <c r="P194" s="12"/>
      <c r="Q194" s="12"/>
      <c r="R194" s="12"/>
      <c r="S194" s="12"/>
      <c r="T194" s="12"/>
      <c r="U194" s="12"/>
    </row>
    <row r="195" customFormat="false" ht="12.75" hidden="false" customHeight="false" outlineLevel="0" collapsed="false">
      <c r="A195" s="12"/>
      <c r="B195" s="14"/>
      <c r="C195" s="14"/>
      <c r="D195" s="12"/>
      <c r="E195" s="12"/>
      <c r="F195" s="12"/>
      <c r="G195" s="12"/>
      <c r="H195" s="12"/>
      <c r="I195" s="17"/>
      <c r="J195" s="12"/>
      <c r="K195" s="19"/>
      <c r="L195" s="12"/>
      <c r="M195" s="12"/>
      <c r="N195" s="12"/>
      <c r="O195" s="14"/>
      <c r="P195" s="12"/>
      <c r="Q195" s="12"/>
      <c r="R195" s="12"/>
      <c r="S195" s="12"/>
      <c r="T195" s="12"/>
      <c r="U195" s="12"/>
    </row>
    <row r="196" customFormat="false" ht="12.75" hidden="false" customHeight="false" outlineLevel="0" collapsed="false">
      <c r="A196" s="12"/>
      <c r="B196" s="14"/>
      <c r="C196" s="14"/>
      <c r="D196" s="12"/>
      <c r="E196" s="12"/>
      <c r="F196" s="12"/>
      <c r="G196" s="12"/>
      <c r="H196" s="12"/>
      <c r="I196" s="17"/>
      <c r="J196" s="12"/>
      <c r="K196" s="19"/>
      <c r="L196" s="12"/>
      <c r="M196" s="12"/>
      <c r="N196" s="12"/>
      <c r="O196" s="14"/>
      <c r="P196" s="12"/>
      <c r="Q196" s="12"/>
      <c r="R196" s="12"/>
      <c r="S196" s="12"/>
      <c r="T196" s="12"/>
      <c r="U196" s="12"/>
    </row>
    <row r="197" customFormat="false" ht="12.75" hidden="false" customHeight="false" outlineLevel="0" collapsed="false">
      <c r="A197" s="12"/>
      <c r="B197" s="14"/>
      <c r="C197" s="14"/>
      <c r="D197" s="12"/>
      <c r="E197" s="12"/>
      <c r="F197" s="12"/>
      <c r="G197" s="12"/>
      <c r="H197" s="12"/>
      <c r="I197" s="17"/>
      <c r="J197" s="12"/>
      <c r="K197" s="19"/>
      <c r="L197" s="12"/>
      <c r="M197" s="12"/>
      <c r="N197" s="12"/>
      <c r="O197" s="14"/>
      <c r="P197" s="12"/>
      <c r="Q197" s="12"/>
      <c r="R197" s="12"/>
      <c r="S197" s="12"/>
      <c r="T197" s="12"/>
      <c r="U197" s="12"/>
    </row>
    <row r="198" customFormat="false" ht="12.75" hidden="false" customHeight="false" outlineLevel="0" collapsed="false">
      <c r="A198" s="12"/>
      <c r="B198" s="14"/>
      <c r="C198" s="14"/>
      <c r="D198" s="12"/>
      <c r="E198" s="12"/>
      <c r="F198" s="12"/>
      <c r="G198" s="12"/>
      <c r="H198" s="12"/>
      <c r="I198" s="17"/>
      <c r="J198" s="12"/>
      <c r="K198" s="19"/>
      <c r="L198" s="12"/>
      <c r="M198" s="12"/>
      <c r="N198" s="12"/>
      <c r="O198" s="14"/>
      <c r="P198" s="12"/>
      <c r="Q198" s="12"/>
      <c r="R198" s="12"/>
      <c r="S198" s="12"/>
      <c r="T198" s="12"/>
      <c r="U198" s="12"/>
    </row>
    <row r="199" customFormat="false" ht="12.75" hidden="false" customHeight="false" outlineLevel="0" collapsed="false">
      <c r="A199" s="12"/>
      <c r="B199" s="14"/>
      <c r="C199" s="14"/>
      <c r="D199" s="12"/>
      <c r="E199" s="12"/>
      <c r="F199" s="12"/>
      <c r="G199" s="12"/>
      <c r="H199" s="12"/>
      <c r="I199" s="17"/>
      <c r="J199" s="12"/>
      <c r="K199" s="19"/>
      <c r="L199" s="12"/>
      <c r="M199" s="12"/>
      <c r="N199" s="12"/>
      <c r="O199" s="14"/>
      <c r="P199" s="12"/>
      <c r="Q199" s="12"/>
      <c r="R199" s="12"/>
      <c r="S199" s="12"/>
      <c r="T199" s="12"/>
      <c r="U199" s="12"/>
    </row>
    <row r="200" customFormat="false" ht="12.75" hidden="false" customHeight="false" outlineLevel="0" collapsed="false">
      <c r="A200" s="12"/>
      <c r="B200" s="14"/>
      <c r="C200" s="14"/>
      <c r="D200" s="12"/>
      <c r="E200" s="12"/>
      <c r="F200" s="12"/>
      <c r="G200" s="12"/>
      <c r="H200" s="12"/>
      <c r="I200" s="17"/>
      <c r="J200" s="12"/>
      <c r="K200" s="19"/>
      <c r="L200" s="12"/>
      <c r="M200" s="12"/>
      <c r="N200" s="12"/>
      <c r="O200" s="14"/>
      <c r="P200" s="12"/>
      <c r="Q200" s="12"/>
      <c r="R200" s="12"/>
      <c r="S200" s="12"/>
      <c r="T200" s="12"/>
      <c r="U200" s="12"/>
    </row>
    <row r="201" customFormat="false" ht="12.75" hidden="false" customHeight="false" outlineLevel="0" collapsed="false">
      <c r="A201" s="12"/>
      <c r="B201" s="14"/>
      <c r="C201" s="14"/>
      <c r="D201" s="12"/>
      <c r="E201" s="12"/>
      <c r="F201" s="12"/>
      <c r="G201" s="12"/>
      <c r="H201" s="12"/>
      <c r="I201" s="17"/>
      <c r="J201" s="12"/>
      <c r="K201" s="19"/>
      <c r="L201" s="12"/>
      <c r="M201" s="12"/>
      <c r="N201" s="12"/>
      <c r="O201" s="14"/>
      <c r="P201" s="12"/>
      <c r="Q201" s="12"/>
      <c r="R201" s="12"/>
      <c r="S201" s="12"/>
      <c r="T201" s="12"/>
      <c r="U201" s="12"/>
    </row>
    <row r="202" customFormat="false" ht="12.75" hidden="false" customHeight="false" outlineLevel="0" collapsed="false">
      <c r="A202" s="12"/>
      <c r="B202" s="14"/>
      <c r="C202" s="14"/>
      <c r="D202" s="12"/>
      <c r="E202" s="12"/>
      <c r="F202" s="12"/>
      <c r="G202" s="12"/>
      <c r="H202" s="12"/>
      <c r="I202" s="17"/>
      <c r="J202" s="12"/>
      <c r="K202" s="19"/>
      <c r="L202" s="12"/>
      <c r="M202" s="12"/>
      <c r="N202" s="12"/>
      <c r="O202" s="14"/>
      <c r="P202" s="12"/>
      <c r="Q202" s="12"/>
      <c r="R202" s="12"/>
      <c r="S202" s="12"/>
      <c r="T202" s="12"/>
      <c r="U202" s="12"/>
    </row>
    <row r="203" customFormat="false" ht="12.75" hidden="false" customHeight="false" outlineLevel="0" collapsed="false">
      <c r="A203" s="12"/>
      <c r="B203" s="14"/>
      <c r="C203" s="14"/>
      <c r="D203" s="12"/>
      <c r="E203" s="12"/>
      <c r="F203" s="12"/>
      <c r="G203" s="12"/>
      <c r="H203" s="12"/>
      <c r="I203" s="17"/>
      <c r="J203" s="12"/>
      <c r="K203" s="19"/>
      <c r="L203" s="12"/>
      <c r="M203" s="12"/>
      <c r="N203" s="12"/>
      <c r="O203" s="14"/>
      <c r="P203" s="12"/>
      <c r="Q203" s="12"/>
      <c r="R203" s="12"/>
      <c r="S203" s="12"/>
      <c r="T203" s="12"/>
      <c r="U203" s="12"/>
    </row>
    <row r="204" customFormat="false" ht="12.75" hidden="false" customHeight="false" outlineLevel="0" collapsed="false">
      <c r="A204" s="12"/>
      <c r="B204" s="14"/>
      <c r="C204" s="14"/>
      <c r="D204" s="12"/>
      <c r="E204" s="12"/>
      <c r="F204" s="12"/>
      <c r="G204" s="12"/>
      <c r="H204" s="12"/>
      <c r="I204" s="17"/>
      <c r="J204" s="12"/>
      <c r="K204" s="19"/>
      <c r="L204" s="12"/>
      <c r="M204" s="12"/>
      <c r="N204" s="12"/>
      <c r="O204" s="14"/>
      <c r="P204" s="12"/>
      <c r="Q204" s="12"/>
      <c r="R204" s="12"/>
      <c r="S204" s="12"/>
      <c r="T204" s="12"/>
      <c r="U204" s="12"/>
    </row>
  </sheetData>
  <autoFilter ref="A2:V35"/>
  <mergeCells count="14">
    <mergeCell ref="A1:A2"/>
    <mergeCell ref="B1:B2"/>
    <mergeCell ref="C1:C2"/>
    <mergeCell ref="D1:D2"/>
    <mergeCell ref="E1:E2"/>
    <mergeCell ref="F1:H1"/>
    <mergeCell ref="I1:I2"/>
    <mergeCell ref="J1:J2"/>
    <mergeCell ref="L1:P1"/>
    <mergeCell ref="Q1:Q2"/>
    <mergeCell ref="R1:R2"/>
    <mergeCell ref="S1:S2"/>
    <mergeCell ref="T1:T2"/>
    <mergeCell ref="U1:U2"/>
  </mergeCells>
  <printOptions headings="tru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10.13"/>
    <col collapsed="false" customWidth="true" hidden="false" outlineLevel="0" max="6" min="6" style="0" width="10.13"/>
  </cols>
  <sheetData>
    <row r="2" s="108" customFormat="true" ht="15" hidden="false" customHeight="false" outlineLevel="0" collapsed="false">
      <c r="B2" s="108" t="s">
        <v>2487</v>
      </c>
      <c r="F2" s="108" t="s">
        <v>2488</v>
      </c>
    </row>
    <row r="3" customFormat="false" ht="15" hidden="false" customHeight="false" outlineLevel="0" collapsed="false">
      <c r="B3" s="109" t="n">
        <v>43709</v>
      </c>
      <c r="C3" s="0" t="n">
        <v>2541.4</v>
      </c>
      <c r="F3" s="109" t="n">
        <v>43831</v>
      </c>
      <c r="G3" s="0" t="n">
        <v>70282.6</v>
      </c>
    </row>
    <row r="4" customFormat="false" ht="15" hidden="false" customHeight="false" outlineLevel="0" collapsed="false">
      <c r="B4" s="109" t="n">
        <v>43739</v>
      </c>
      <c r="C4" s="0" t="n">
        <v>2541.4</v>
      </c>
      <c r="F4" s="109" t="n">
        <v>43862</v>
      </c>
      <c r="G4" s="0" t="n">
        <v>70282.6</v>
      </c>
    </row>
    <row r="5" customFormat="false" ht="15" hidden="false" customHeight="false" outlineLevel="0" collapsed="false">
      <c r="B5" s="109" t="n">
        <v>43770</v>
      </c>
      <c r="C5" s="0" t="n">
        <v>2541.4</v>
      </c>
      <c r="F5" s="109" t="n">
        <v>43891</v>
      </c>
      <c r="G5" s="0" t="n">
        <v>70282.6</v>
      </c>
    </row>
    <row r="6" customFormat="false" ht="15" hidden="false" customHeight="false" outlineLevel="0" collapsed="false">
      <c r="B6" s="109" t="n">
        <v>43800</v>
      </c>
      <c r="C6" s="0" t="n">
        <v>2541.4</v>
      </c>
      <c r="F6" s="109" t="n">
        <v>43922</v>
      </c>
      <c r="G6" s="0" t="n">
        <v>0</v>
      </c>
    </row>
    <row r="7" customFormat="false" ht="15" hidden="false" customHeight="false" outlineLevel="0" collapsed="false">
      <c r="B7" s="109" t="n">
        <v>43831</v>
      </c>
      <c r="C7" s="0" t="n">
        <v>2541.4</v>
      </c>
      <c r="F7" s="109" t="n">
        <v>43952</v>
      </c>
      <c r="G7" s="0" t="n">
        <v>0</v>
      </c>
    </row>
    <row r="8" customFormat="false" ht="15" hidden="false" customHeight="false" outlineLevel="0" collapsed="false">
      <c r="B8" s="109" t="n">
        <v>43862</v>
      </c>
      <c r="C8" s="0" t="n">
        <v>2541.4</v>
      </c>
      <c r="F8" s="109" t="n">
        <v>43983</v>
      </c>
      <c r="G8" s="0" t="n">
        <v>0</v>
      </c>
    </row>
    <row r="9" customFormat="false" ht="15" hidden="false" customHeight="false" outlineLevel="0" collapsed="false">
      <c r="B9" s="109" t="n">
        <v>43891</v>
      </c>
      <c r="C9" s="0" t="n">
        <v>2541.4</v>
      </c>
      <c r="F9" s="109" t="n">
        <v>44013</v>
      </c>
      <c r="G9" s="0" t="n">
        <v>0</v>
      </c>
    </row>
    <row r="10" customFormat="false" ht="15" hidden="false" customHeight="false" outlineLevel="0" collapsed="false">
      <c r="B10" s="109" t="n">
        <v>43922</v>
      </c>
      <c r="C10" s="0" t="n">
        <v>2541.4</v>
      </c>
      <c r="F10" s="109" t="n">
        <v>44044</v>
      </c>
      <c r="G10" s="0" t="n">
        <v>0</v>
      </c>
    </row>
    <row r="11" customFormat="false" ht="15" hidden="false" customHeight="false" outlineLevel="0" collapsed="false">
      <c r="B11" s="109" t="n">
        <v>43952</v>
      </c>
      <c r="C11" s="0" t="n">
        <v>2541.4</v>
      </c>
      <c r="F11" s="109" t="n">
        <v>44075</v>
      </c>
      <c r="G11" s="0" t="n">
        <v>0</v>
      </c>
    </row>
    <row r="12" customFormat="false" ht="15" hidden="false" customHeight="false" outlineLevel="0" collapsed="false">
      <c r="B12" s="109" t="n">
        <v>43983</v>
      </c>
      <c r="C12" s="0" t="n">
        <v>2541.4</v>
      </c>
      <c r="F12" s="109" t="n">
        <v>44105</v>
      </c>
      <c r="G12" s="0" t="n">
        <v>70282.6</v>
      </c>
    </row>
    <row r="13" customFormat="false" ht="15" hidden="false" customHeight="false" outlineLevel="0" collapsed="false">
      <c r="B13" s="109" t="n">
        <v>44013</v>
      </c>
      <c r="C13" s="0" t="n">
        <v>2541.4</v>
      </c>
      <c r="F13" s="109" t="n">
        <v>44136</v>
      </c>
      <c r="G13" s="0" t="n">
        <v>70282.6</v>
      </c>
    </row>
    <row r="14" customFormat="false" ht="15" hidden="false" customHeight="false" outlineLevel="0" collapsed="false">
      <c r="B14" s="109" t="n">
        <v>44044</v>
      </c>
      <c r="C14" s="0" t="n">
        <v>2541.4</v>
      </c>
      <c r="F14" s="109" t="n">
        <v>44166</v>
      </c>
      <c r="G14" s="0" t="n">
        <v>70282.6</v>
      </c>
    </row>
    <row r="15" customFormat="false" ht="15" hidden="false" customHeight="false" outlineLevel="0" collapsed="false">
      <c r="B15" s="109" t="n">
        <v>44075</v>
      </c>
      <c r="C15" s="0" t="n">
        <v>2541.4</v>
      </c>
      <c r="F15" s="109" t="n">
        <v>44197</v>
      </c>
      <c r="G15" s="0" t="n">
        <v>70282.6</v>
      </c>
    </row>
    <row r="16" customFormat="false" ht="15" hidden="false" customHeight="false" outlineLevel="0" collapsed="false">
      <c r="B16" s="109" t="n">
        <v>44105</v>
      </c>
      <c r="C16" s="0" t="n">
        <v>2541.4</v>
      </c>
      <c r="F16" s="109" t="n">
        <v>44228</v>
      </c>
      <c r="G16" s="0" t="n">
        <v>70282.6</v>
      </c>
    </row>
    <row r="17" customFormat="false" ht="15" hidden="false" customHeight="false" outlineLevel="0" collapsed="false">
      <c r="B17" s="109" t="n">
        <v>44136</v>
      </c>
      <c r="C17" s="0" t="n">
        <v>2541.4</v>
      </c>
      <c r="F17" s="109" t="n">
        <v>44256</v>
      </c>
      <c r="G17" s="0" t="n">
        <v>70282.6</v>
      </c>
    </row>
    <row r="18" customFormat="false" ht="15" hidden="false" customHeight="false" outlineLevel="0" collapsed="false">
      <c r="B18" s="109" t="n">
        <v>44166</v>
      </c>
      <c r="C18" s="0" t="n">
        <v>2541.4</v>
      </c>
      <c r="F18" s="109" t="n">
        <v>44287</v>
      </c>
      <c r="G18" s="0" t="n">
        <v>70282.6</v>
      </c>
    </row>
    <row r="19" customFormat="false" ht="15" hidden="false" customHeight="false" outlineLevel="0" collapsed="false">
      <c r="B19" s="109" t="n">
        <v>44197</v>
      </c>
      <c r="C19" s="0" t="n">
        <v>2541.4</v>
      </c>
      <c r="F19" s="109" t="n">
        <v>44317</v>
      </c>
      <c r="G19" s="0" t="n">
        <v>70282.6</v>
      </c>
    </row>
    <row r="20" customFormat="false" ht="15" hidden="false" customHeight="false" outlineLevel="0" collapsed="false">
      <c r="B20" s="109" t="n">
        <v>44228</v>
      </c>
      <c r="C20" s="0" t="n">
        <v>2541.4</v>
      </c>
      <c r="F20" s="109" t="n">
        <v>44348</v>
      </c>
      <c r="G20" s="0" t="n">
        <v>70282.6</v>
      </c>
    </row>
    <row r="21" customFormat="false" ht="15" hidden="false" customHeight="false" outlineLevel="0" collapsed="false">
      <c r="C21" s="0" t="n">
        <f aca="false">SUM(C3:C20)</f>
        <v>45745.2</v>
      </c>
      <c r="F21" s="109" t="n">
        <v>44378</v>
      </c>
      <c r="G21" s="0" t="n">
        <v>70282.6</v>
      </c>
    </row>
    <row r="22" customFormat="false" ht="15" hidden="false" customHeight="false" outlineLevel="0" collapsed="false">
      <c r="F22" s="109" t="n">
        <v>44409</v>
      </c>
      <c r="G22" s="0" t="n">
        <v>70282.6</v>
      </c>
    </row>
    <row r="23" customFormat="false" ht="15" hidden="false" customHeight="false" outlineLevel="0" collapsed="false">
      <c r="F23" s="109" t="n">
        <v>44440</v>
      </c>
      <c r="G23" s="0" t="n">
        <v>70282.6</v>
      </c>
    </row>
    <row r="24" customFormat="false" ht="15" hidden="false" customHeight="false" outlineLevel="0" collapsed="false">
      <c r="F24" s="109" t="n">
        <v>44470</v>
      </c>
      <c r="G24" s="0" t="n">
        <v>70282.6</v>
      </c>
    </row>
    <row r="25" customFormat="false" ht="15" hidden="false" customHeight="false" outlineLevel="0" collapsed="false">
      <c r="F25" s="109" t="n">
        <v>44501</v>
      </c>
      <c r="G25" s="0" t="n">
        <v>70282.6</v>
      </c>
    </row>
    <row r="26" customFormat="false" ht="15" hidden="false" customHeight="false" outlineLevel="0" collapsed="false">
      <c r="F26" s="109" t="n">
        <v>44531</v>
      </c>
      <c r="G26" s="0" t="n">
        <v>70282.6</v>
      </c>
    </row>
    <row r="27" customFormat="false" ht="15" hidden="false" customHeight="false" outlineLevel="0" collapsed="false">
      <c r="F27" s="109" t="n">
        <v>44562</v>
      </c>
      <c r="G27" s="0" t="n">
        <v>70282.6</v>
      </c>
    </row>
    <row r="28" customFormat="false" ht="15" hidden="false" customHeight="false" outlineLevel="0" collapsed="false">
      <c r="F28" s="109" t="n">
        <v>44593</v>
      </c>
      <c r="G28" s="0" t="n">
        <v>70282.6</v>
      </c>
    </row>
    <row r="29" customFormat="false" ht="15" hidden="false" customHeight="false" outlineLevel="0" collapsed="false">
      <c r="F29" s="109" t="n">
        <v>44621</v>
      </c>
      <c r="G29" s="0" t="n">
        <v>70282.6</v>
      </c>
    </row>
    <row r="30" customFormat="false" ht="15" hidden="false" customHeight="false" outlineLevel="0" collapsed="false">
      <c r="F30" s="109" t="n">
        <v>44652</v>
      </c>
      <c r="G30" s="0" t="n">
        <v>70282.6</v>
      </c>
    </row>
    <row r="31" customFormat="false" ht="15" hidden="false" customHeight="false" outlineLevel="0" collapsed="false">
      <c r="F31" s="109" t="n">
        <v>44682</v>
      </c>
      <c r="G31" s="0" t="n">
        <v>70282.6</v>
      </c>
    </row>
    <row r="32" customFormat="false" ht="15" hidden="false" customHeight="false" outlineLevel="0" collapsed="false">
      <c r="F32" s="109" t="n">
        <v>44713</v>
      </c>
      <c r="G32" s="0" t="n">
        <v>70282.6</v>
      </c>
    </row>
    <row r="33" customFormat="false" ht="15" hidden="false" customHeight="false" outlineLevel="0" collapsed="false">
      <c r="F33" s="109" t="n">
        <v>44743</v>
      </c>
      <c r="G33" s="0" t="n">
        <v>70282.6</v>
      </c>
    </row>
    <row r="34" customFormat="false" ht="15" hidden="false" customHeight="false" outlineLevel="0" collapsed="false">
      <c r="F34" s="109" t="n">
        <v>44774</v>
      </c>
      <c r="G34" s="0" t="n">
        <v>70282.6</v>
      </c>
    </row>
    <row r="35" customFormat="false" ht="15" hidden="false" customHeight="false" outlineLevel="0" collapsed="false">
      <c r="F35" s="109" t="n">
        <v>44805</v>
      </c>
      <c r="G35" s="0" t="n">
        <v>70282.6</v>
      </c>
    </row>
    <row r="36" customFormat="false" ht="15" hidden="false" customHeight="false" outlineLevel="0" collapsed="false">
      <c r="F36" s="109" t="n">
        <v>44835</v>
      </c>
      <c r="G36" s="0" t="n">
        <v>70282.6</v>
      </c>
    </row>
    <row r="37" customFormat="false" ht="15" hidden="false" customHeight="false" outlineLevel="0" collapsed="false">
      <c r="F37" s="109" t="n">
        <v>44866</v>
      </c>
      <c r="G37" s="0" t="n">
        <v>70282.6</v>
      </c>
    </row>
    <row r="38" customFormat="false" ht="15" hidden="false" customHeight="false" outlineLevel="0" collapsed="false">
      <c r="F38" s="109" t="n">
        <v>44896</v>
      </c>
      <c r="G38" s="0" t="n">
        <v>70282.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99" activePane="bottomLeft" state="frozen"/>
      <selection pane="topLeft" activeCell="A1" activeCellId="0" sqref="A1"/>
      <selection pane="bottomLeft" activeCell="D5" activeCellId="0" sqref="D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6" width="8.56"/>
    <col collapsed="false" customWidth="true" hidden="false" outlineLevel="0" max="2" min="2" style="36" width="17.7"/>
    <col collapsed="false" customWidth="true" hidden="false" outlineLevel="0" max="3" min="3" style="36" width="10.28"/>
    <col collapsed="false" customWidth="true" hidden="false" outlineLevel="0" max="4" min="4" style="36" width="13.99"/>
    <col collapsed="false" customWidth="true" hidden="false" outlineLevel="0" max="5" min="5" style="36" width="27.85"/>
    <col collapsed="false" customWidth="true" hidden="false" outlineLevel="0" max="6" min="6" style="36" width="9.7"/>
    <col collapsed="false" customWidth="false" hidden="false" outlineLevel="0" max="7" min="7" style="36" width="9.14"/>
    <col collapsed="false" customWidth="true" hidden="false" outlineLevel="0" max="8" min="8" style="36" width="19.14"/>
    <col collapsed="false" customWidth="true" hidden="false" outlineLevel="0" max="9" min="9" style="36" width="7.85"/>
    <col collapsed="false" customWidth="true" hidden="false" outlineLevel="0" max="10" min="10" style="36" width="22.85"/>
    <col collapsed="false" customWidth="true" hidden="false" outlineLevel="0" max="11" min="11" style="36" width="24.13"/>
    <col collapsed="false" customWidth="true" hidden="false" outlineLevel="0" max="12" min="12" style="36" width="10.13"/>
    <col collapsed="false" customWidth="true" hidden="false" outlineLevel="0" max="13" min="13" style="36" width="8.99"/>
    <col collapsed="false" customWidth="true" hidden="false" outlineLevel="0" max="14" min="14" style="36" width="15.41"/>
    <col collapsed="false" customWidth="true" hidden="false" outlineLevel="0" max="15" min="15" style="36" width="14.99"/>
    <col collapsed="false" customWidth="false" hidden="false" outlineLevel="0" max="16" min="16" style="36" width="9.14"/>
    <col collapsed="false" customWidth="true" hidden="false" outlineLevel="0" max="17" min="17" style="36" width="18.99"/>
    <col collapsed="false" customWidth="true" hidden="false" outlineLevel="0" max="18" min="18" style="36" width="20.41"/>
    <col collapsed="false" customWidth="false" hidden="false" outlineLevel="0" max="19" min="19" style="36" width="9.14"/>
    <col collapsed="false" customWidth="true" hidden="false" outlineLevel="0" max="20" min="20" style="36" width="13.28"/>
    <col collapsed="false" customWidth="false" hidden="false" outlineLevel="0" max="257" min="21" style="37" width="9.14"/>
  </cols>
  <sheetData>
    <row r="1" s="40" customFormat="true" ht="45" hidden="false" customHeight="true" outlineLevel="0" collapsed="false">
      <c r="A1" s="38" t="s">
        <v>253</v>
      </c>
      <c r="B1" s="38" t="s">
        <v>254</v>
      </c>
      <c r="C1" s="38" t="s">
        <v>255</v>
      </c>
      <c r="D1" s="38"/>
      <c r="E1" s="38"/>
      <c r="F1" s="38"/>
      <c r="G1" s="38"/>
      <c r="H1" s="38" t="s">
        <v>256</v>
      </c>
      <c r="I1" s="39" t="s">
        <v>257</v>
      </c>
      <c r="J1" s="39"/>
      <c r="K1" s="39"/>
      <c r="L1" s="39"/>
      <c r="M1" s="39"/>
      <c r="N1" s="38" t="s">
        <v>258</v>
      </c>
      <c r="O1" s="38"/>
      <c r="P1" s="38"/>
      <c r="Q1" s="38" t="s">
        <v>259</v>
      </c>
      <c r="R1" s="38" t="s">
        <v>260</v>
      </c>
      <c r="S1" s="38" t="s">
        <v>261</v>
      </c>
      <c r="T1" s="38" t="s">
        <v>262</v>
      </c>
    </row>
    <row r="2" s="40" customFormat="true" ht="60.75" hidden="false" customHeight="true" outlineLevel="0" collapsed="false">
      <c r="A2" s="38"/>
      <c r="B2" s="38"/>
      <c r="C2" s="38" t="s">
        <v>263</v>
      </c>
      <c r="D2" s="38"/>
      <c r="E2" s="38" t="s">
        <v>264</v>
      </c>
      <c r="F2" s="38" t="s">
        <v>265</v>
      </c>
      <c r="G2" s="38" t="s">
        <v>266</v>
      </c>
      <c r="H2" s="38"/>
      <c r="I2" s="39"/>
      <c r="J2" s="39"/>
      <c r="K2" s="39"/>
      <c r="L2" s="39"/>
      <c r="M2" s="39"/>
      <c r="N2" s="38"/>
      <c r="O2" s="38"/>
      <c r="P2" s="38"/>
      <c r="Q2" s="38"/>
      <c r="R2" s="38"/>
      <c r="S2" s="38"/>
      <c r="T2" s="38"/>
    </row>
    <row r="3" s="41" customFormat="true" ht="30.75" hidden="false" customHeight="false" outlineLevel="0" collapsed="false">
      <c r="A3" s="38"/>
      <c r="B3" s="38"/>
      <c r="C3" s="38" t="s">
        <v>265</v>
      </c>
      <c r="D3" s="38" t="s">
        <v>266</v>
      </c>
      <c r="E3" s="38"/>
      <c r="F3" s="38"/>
      <c r="G3" s="38"/>
      <c r="H3" s="38"/>
      <c r="I3" s="38" t="s">
        <v>267</v>
      </c>
      <c r="J3" s="38" t="s">
        <v>268</v>
      </c>
      <c r="K3" s="38" t="s">
        <v>21</v>
      </c>
      <c r="L3" s="38" t="s">
        <v>269</v>
      </c>
      <c r="M3" s="38" t="s">
        <v>22</v>
      </c>
      <c r="N3" s="38" t="s">
        <v>270</v>
      </c>
      <c r="O3" s="38" t="s">
        <v>265</v>
      </c>
      <c r="P3" s="38" t="s">
        <v>266</v>
      </c>
      <c r="Q3" s="38"/>
      <c r="R3" s="38"/>
      <c r="S3" s="38"/>
      <c r="T3" s="38"/>
    </row>
    <row r="4" customFormat="false" ht="39" hidden="false" customHeight="false" outlineLevel="0" collapsed="false">
      <c r="A4" s="42" t="n">
        <v>1</v>
      </c>
      <c r="B4" s="43" t="s">
        <v>271</v>
      </c>
      <c r="D4" s="43" t="s">
        <v>272</v>
      </c>
      <c r="I4" s="36" t="n">
        <v>671700</v>
      </c>
      <c r="J4" s="36" t="s">
        <v>273</v>
      </c>
      <c r="K4" s="43" t="s">
        <v>274</v>
      </c>
      <c r="Q4" s="36" t="s">
        <v>275</v>
      </c>
      <c r="R4" s="43" t="s">
        <v>276</v>
      </c>
    </row>
    <row r="5" customFormat="false" ht="30.75" hidden="false" customHeight="false" outlineLevel="0" collapsed="false">
      <c r="A5" s="43" t="n">
        <v>2</v>
      </c>
      <c r="B5" s="43" t="s">
        <v>277</v>
      </c>
      <c r="D5" s="43" t="s">
        <v>278</v>
      </c>
      <c r="I5" s="36" t="n">
        <v>671700</v>
      </c>
      <c r="J5" s="36" t="s">
        <v>273</v>
      </c>
      <c r="K5" s="43" t="s">
        <v>279</v>
      </c>
      <c r="Q5" s="36" t="s">
        <v>275</v>
      </c>
      <c r="R5" s="43" t="s">
        <v>280</v>
      </c>
    </row>
    <row r="6" customFormat="false" ht="30.75" hidden="false" customHeight="false" outlineLevel="0" collapsed="false">
      <c r="A6" s="43" t="n">
        <v>3</v>
      </c>
      <c r="B6" s="43" t="s">
        <v>281</v>
      </c>
      <c r="D6" s="43" t="s">
        <v>282</v>
      </c>
      <c r="I6" s="36" t="n">
        <v>671700</v>
      </c>
      <c r="J6" s="36" t="s">
        <v>273</v>
      </c>
      <c r="K6" s="43" t="s">
        <v>283</v>
      </c>
      <c r="Q6" s="36" t="s">
        <v>275</v>
      </c>
      <c r="R6" s="43" t="s">
        <v>284</v>
      </c>
    </row>
    <row r="7" customFormat="false" ht="30.75" hidden="false" customHeight="false" outlineLevel="0" collapsed="false">
      <c r="A7" s="43" t="n">
        <v>4</v>
      </c>
      <c r="B7" s="43" t="s">
        <v>285</v>
      </c>
      <c r="D7" s="43" t="s">
        <v>286</v>
      </c>
      <c r="I7" s="36" t="n">
        <v>671700</v>
      </c>
      <c r="J7" s="36" t="s">
        <v>273</v>
      </c>
      <c r="K7" s="43" t="s">
        <v>287</v>
      </c>
      <c r="Q7" s="36" t="s">
        <v>275</v>
      </c>
      <c r="R7" s="43" t="s">
        <v>288</v>
      </c>
    </row>
    <row r="8" customFormat="false" ht="30.75" hidden="false" customHeight="false" outlineLevel="0" collapsed="false">
      <c r="A8" s="43" t="n">
        <v>5</v>
      </c>
      <c r="B8" s="43" t="s">
        <v>289</v>
      </c>
      <c r="D8" s="43" t="s">
        <v>290</v>
      </c>
      <c r="I8" s="36" t="n">
        <v>671700</v>
      </c>
      <c r="J8" s="36" t="s">
        <v>273</v>
      </c>
      <c r="K8" s="43" t="s">
        <v>291</v>
      </c>
      <c r="Q8" s="36" t="s">
        <v>275</v>
      </c>
      <c r="R8" s="43" t="s">
        <v>292</v>
      </c>
    </row>
    <row r="9" customFormat="false" ht="39" hidden="false" customHeight="false" outlineLevel="0" collapsed="false">
      <c r="A9" s="43" t="n">
        <v>6</v>
      </c>
      <c r="B9" s="43" t="s">
        <v>293</v>
      </c>
      <c r="D9" s="43" t="s">
        <v>294</v>
      </c>
      <c r="I9" s="36" t="n">
        <v>671700</v>
      </c>
      <c r="J9" s="36" t="s">
        <v>273</v>
      </c>
      <c r="K9" s="43" t="s">
        <v>295</v>
      </c>
      <c r="Q9" s="36" t="s">
        <v>275</v>
      </c>
      <c r="R9" s="43" t="s">
        <v>296</v>
      </c>
    </row>
    <row r="10" customFormat="false" ht="30.75" hidden="false" customHeight="false" outlineLevel="0" collapsed="false">
      <c r="A10" s="43" t="n">
        <v>7</v>
      </c>
      <c r="B10" s="43" t="s">
        <v>297</v>
      </c>
      <c r="D10" s="43" t="s">
        <v>298</v>
      </c>
      <c r="I10" s="36" t="n">
        <v>671700</v>
      </c>
      <c r="J10" s="36" t="s">
        <v>273</v>
      </c>
      <c r="K10" s="43" t="s">
        <v>299</v>
      </c>
      <c r="Q10" s="36" t="s">
        <v>275</v>
      </c>
      <c r="R10" s="43" t="s">
        <v>300</v>
      </c>
    </row>
    <row r="11" customFormat="false" ht="30.75" hidden="false" customHeight="false" outlineLevel="0" collapsed="false">
      <c r="A11" s="43" t="n">
        <v>8</v>
      </c>
      <c r="B11" s="43" t="s">
        <v>301</v>
      </c>
      <c r="D11" s="43" t="s">
        <v>302</v>
      </c>
      <c r="I11" s="36" t="n">
        <v>671700</v>
      </c>
      <c r="J11" s="36" t="s">
        <v>273</v>
      </c>
      <c r="K11" s="43" t="s">
        <v>303</v>
      </c>
      <c r="Q11" s="36" t="s">
        <v>275</v>
      </c>
      <c r="R11" s="43" t="s">
        <v>304</v>
      </c>
    </row>
    <row r="12" customFormat="false" ht="30.75" hidden="false" customHeight="false" outlineLevel="0" collapsed="false">
      <c r="A12" s="43" t="n">
        <v>9</v>
      </c>
      <c r="B12" s="43" t="s">
        <v>305</v>
      </c>
      <c r="D12" s="43" t="s">
        <v>306</v>
      </c>
      <c r="I12" s="36" t="n">
        <v>671700</v>
      </c>
      <c r="J12" s="36" t="s">
        <v>273</v>
      </c>
      <c r="K12" s="43" t="s">
        <v>307</v>
      </c>
      <c r="Q12" s="36" t="s">
        <v>275</v>
      </c>
      <c r="R12" s="43" t="s">
        <v>308</v>
      </c>
    </row>
    <row r="13" customFormat="false" ht="30.75" hidden="false" customHeight="false" outlineLevel="0" collapsed="false">
      <c r="A13" s="43" t="n">
        <v>10</v>
      </c>
      <c r="B13" s="43" t="s">
        <v>309</v>
      </c>
      <c r="D13" s="43" t="s">
        <v>310</v>
      </c>
      <c r="I13" s="36" t="n">
        <v>671700</v>
      </c>
      <c r="J13" s="36" t="s">
        <v>273</v>
      </c>
      <c r="K13" s="43" t="s">
        <v>311</v>
      </c>
      <c r="Q13" s="36" t="s">
        <v>275</v>
      </c>
      <c r="R13" s="43" t="s">
        <v>312</v>
      </c>
    </row>
    <row r="14" customFormat="false" ht="30.75" hidden="false" customHeight="false" outlineLevel="0" collapsed="false">
      <c r="A14" s="43" t="n">
        <v>11</v>
      </c>
      <c r="B14" s="43" t="s">
        <v>313</v>
      </c>
      <c r="D14" s="43" t="s">
        <v>314</v>
      </c>
      <c r="I14" s="36" t="n">
        <v>671700</v>
      </c>
      <c r="J14" s="36" t="s">
        <v>273</v>
      </c>
      <c r="K14" s="43" t="s">
        <v>315</v>
      </c>
      <c r="Q14" s="36" t="s">
        <v>275</v>
      </c>
      <c r="R14" s="43" t="s">
        <v>316</v>
      </c>
    </row>
    <row r="15" customFormat="false" ht="30.75" hidden="false" customHeight="false" outlineLevel="0" collapsed="false">
      <c r="A15" s="43" t="n">
        <v>12</v>
      </c>
      <c r="B15" s="43" t="s">
        <v>317</v>
      </c>
      <c r="D15" s="43" t="s">
        <v>318</v>
      </c>
      <c r="I15" s="36" t="n">
        <v>671700</v>
      </c>
      <c r="J15" s="36" t="s">
        <v>273</v>
      </c>
      <c r="K15" s="43" t="s">
        <v>319</v>
      </c>
      <c r="Q15" s="36" t="s">
        <v>275</v>
      </c>
      <c r="R15" s="43" t="s">
        <v>320</v>
      </c>
    </row>
    <row r="16" customFormat="false" ht="39" hidden="false" customHeight="false" outlineLevel="0" collapsed="false">
      <c r="A16" s="43" t="n">
        <v>13</v>
      </c>
      <c r="B16" s="43" t="s">
        <v>321</v>
      </c>
      <c r="D16" s="43" t="s">
        <v>322</v>
      </c>
      <c r="I16" s="36" t="n">
        <v>671700</v>
      </c>
      <c r="J16" s="36" t="s">
        <v>273</v>
      </c>
      <c r="K16" s="43" t="s">
        <v>323</v>
      </c>
      <c r="Q16" s="36" t="s">
        <v>275</v>
      </c>
      <c r="R16" s="43" t="s">
        <v>324</v>
      </c>
    </row>
    <row r="17" customFormat="false" ht="30.75" hidden="false" customHeight="false" outlineLevel="0" collapsed="false">
      <c r="A17" s="43" t="n">
        <v>14</v>
      </c>
      <c r="B17" s="43" t="s">
        <v>325</v>
      </c>
      <c r="D17" s="43" t="s">
        <v>326</v>
      </c>
      <c r="I17" s="36" t="n">
        <v>671700</v>
      </c>
      <c r="J17" s="36" t="s">
        <v>273</v>
      </c>
      <c r="K17" s="43" t="s">
        <v>327</v>
      </c>
      <c r="Q17" s="36" t="s">
        <v>275</v>
      </c>
      <c r="R17" s="43" t="s">
        <v>328</v>
      </c>
    </row>
    <row r="18" customFormat="false" ht="30.75" hidden="false" customHeight="false" outlineLevel="0" collapsed="false">
      <c r="A18" s="43" t="n">
        <v>15</v>
      </c>
      <c r="B18" s="43" t="s">
        <v>329</v>
      </c>
      <c r="D18" s="43" t="s">
        <v>330</v>
      </c>
      <c r="I18" s="36" t="n">
        <v>671700</v>
      </c>
      <c r="J18" s="36" t="s">
        <v>273</v>
      </c>
      <c r="K18" s="43" t="s">
        <v>331</v>
      </c>
      <c r="Q18" s="36" t="s">
        <v>275</v>
      </c>
      <c r="R18" s="43" t="s">
        <v>332</v>
      </c>
    </row>
    <row r="19" customFormat="false" ht="30.75" hidden="false" customHeight="false" outlineLevel="0" collapsed="false">
      <c r="A19" s="43" t="n">
        <v>16</v>
      </c>
      <c r="B19" s="43" t="s">
        <v>333</v>
      </c>
      <c r="D19" s="43" t="s">
        <v>334</v>
      </c>
      <c r="I19" s="36" t="n">
        <v>671700</v>
      </c>
      <c r="J19" s="36" t="s">
        <v>273</v>
      </c>
      <c r="K19" s="43" t="s">
        <v>335</v>
      </c>
      <c r="Q19" s="36" t="s">
        <v>275</v>
      </c>
      <c r="R19" s="43" t="s">
        <v>336</v>
      </c>
    </row>
    <row r="20" customFormat="false" ht="30.75" hidden="false" customHeight="false" outlineLevel="0" collapsed="false">
      <c r="A20" s="43" t="n">
        <v>17</v>
      </c>
      <c r="B20" s="43" t="s">
        <v>337</v>
      </c>
      <c r="D20" s="43" t="s">
        <v>338</v>
      </c>
      <c r="I20" s="36" t="n">
        <v>671700</v>
      </c>
      <c r="J20" s="36" t="s">
        <v>273</v>
      </c>
      <c r="K20" s="43" t="s">
        <v>339</v>
      </c>
      <c r="Q20" s="36" t="s">
        <v>275</v>
      </c>
      <c r="R20" s="43" t="s">
        <v>340</v>
      </c>
    </row>
    <row r="21" customFormat="false" ht="30.75" hidden="false" customHeight="false" outlineLevel="0" collapsed="false">
      <c r="A21" s="43" t="n">
        <v>18</v>
      </c>
      <c r="B21" s="43" t="s">
        <v>341</v>
      </c>
      <c r="D21" s="43" t="s">
        <v>342</v>
      </c>
      <c r="I21" s="36" t="n">
        <v>671700</v>
      </c>
      <c r="J21" s="36" t="s">
        <v>273</v>
      </c>
      <c r="K21" s="43" t="s">
        <v>343</v>
      </c>
      <c r="Q21" s="36" t="s">
        <v>275</v>
      </c>
      <c r="R21" s="43" t="s">
        <v>344</v>
      </c>
    </row>
    <row r="22" customFormat="false" ht="39" hidden="false" customHeight="false" outlineLevel="0" collapsed="false">
      <c r="A22" s="43" t="n">
        <v>19</v>
      </c>
      <c r="B22" s="43" t="s">
        <v>345</v>
      </c>
      <c r="D22" s="43" t="s">
        <v>346</v>
      </c>
      <c r="I22" s="36" t="n">
        <v>671700</v>
      </c>
      <c r="J22" s="36" t="s">
        <v>273</v>
      </c>
      <c r="K22" s="43" t="s">
        <v>347</v>
      </c>
      <c r="Q22" s="36" t="s">
        <v>275</v>
      </c>
      <c r="R22" s="43" t="s">
        <v>348</v>
      </c>
    </row>
    <row r="23" customFormat="false" ht="30.75" hidden="false" customHeight="false" outlineLevel="0" collapsed="false">
      <c r="A23" s="43" t="n">
        <v>20</v>
      </c>
      <c r="B23" s="43" t="s">
        <v>349</v>
      </c>
      <c r="D23" s="43" t="s">
        <v>350</v>
      </c>
      <c r="I23" s="36" t="n">
        <v>671700</v>
      </c>
      <c r="J23" s="36" t="s">
        <v>273</v>
      </c>
      <c r="K23" s="43" t="s">
        <v>351</v>
      </c>
      <c r="Q23" s="36" t="s">
        <v>275</v>
      </c>
      <c r="R23" s="43" t="s">
        <v>340</v>
      </c>
    </row>
    <row r="24" customFormat="false" ht="30.75" hidden="false" customHeight="false" outlineLevel="0" collapsed="false">
      <c r="A24" s="43" t="n">
        <v>21</v>
      </c>
      <c r="B24" s="43" t="s">
        <v>352</v>
      </c>
      <c r="D24" s="43" t="s">
        <v>353</v>
      </c>
      <c r="I24" s="36" t="n">
        <v>671700</v>
      </c>
      <c r="J24" s="36" t="s">
        <v>273</v>
      </c>
      <c r="K24" s="43" t="s">
        <v>354</v>
      </c>
      <c r="Q24" s="36" t="s">
        <v>275</v>
      </c>
      <c r="R24" s="43" t="s">
        <v>355</v>
      </c>
    </row>
    <row r="25" customFormat="false" ht="30.75" hidden="false" customHeight="false" outlineLevel="0" collapsed="false">
      <c r="A25" s="43" t="n">
        <v>22</v>
      </c>
      <c r="B25" s="43" t="s">
        <v>356</v>
      </c>
      <c r="D25" s="43" t="s">
        <v>357</v>
      </c>
      <c r="I25" s="36" t="n">
        <v>671700</v>
      </c>
      <c r="J25" s="36" t="s">
        <v>273</v>
      </c>
      <c r="K25" s="43" t="s">
        <v>358</v>
      </c>
      <c r="Q25" s="36" t="s">
        <v>275</v>
      </c>
      <c r="R25" s="43" t="s">
        <v>359</v>
      </c>
    </row>
    <row r="26" customFormat="false" ht="30.75" hidden="false" customHeight="false" outlineLevel="0" collapsed="false">
      <c r="A26" s="43" t="n">
        <v>23</v>
      </c>
      <c r="B26" s="43" t="s">
        <v>360</v>
      </c>
      <c r="D26" s="43" t="s">
        <v>361</v>
      </c>
      <c r="I26" s="36" t="n">
        <v>671700</v>
      </c>
      <c r="J26" s="36" t="s">
        <v>273</v>
      </c>
      <c r="K26" s="43" t="s">
        <v>362</v>
      </c>
      <c r="Q26" s="36" t="s">
        <v>275</v>
      </c>
      <c r="R26" s="43" t="s">
        <v>363</v>
      </c>
    </row>
    <row r="27" customFormat="false" ht="30.75" hidden="false" customHeight="false" outlineLevel="0" collapsed="false">
      <c r="A27" s="43" t="n">
        <v>24</v>
      </c>
      <c r="B27" s="43" t="s">
        <v>364</v>
      </c>
      <c r="D27" s="43" t="s">
        <v>365</v>
      </c>
      <c r="I27" s="36" t="n">
        <v>671700</v>
      </c>
      <c r="J27" s="36" t="s">
        <v>273</v>
      </c>
      <c r="K27" s="43" t="s">
        <v>362</v>
      </c>
      <c r="Q27" s="36" t="s">
        <v>275</v>
      </c>
      <c r="R27" s="43" t="s">
        <v>366</v>
      </c>
    </row>
    <row r="28" customFormat="false" ht="30.75" hidden="false" customHeight="false" outlineLevel="0" collapsed="false">
      <c r="A28" s="43" t="n">
        <v>25</v>
      </c>
      <c r="B28" s="43" t="s">
        <v>367</v>
      </c>
      <c r="D28" s="43" t="s">
        <v>368</v>
      </c>
      <c r="I28" s="36" t="n">
        <v>671700</v>
      </c>
      <c r="J28" s="36" t="s">
        <v>273</v>
      </c>
      <c r="K28" s="43" t="s">
        <v>362</v>
      </c>
      <c r="Q28" s="36" t="s">
        <v>275</v>
      </c>
      <c r="R28" s="43" t="s">
        <v>369</v>
      </c>
    </row>
    <row r="29" customFormat="false" ht="30.75" hidden="false" customHeight="false" outlineLevel="0" collapsed="false">
      <c r="A29" s="43" t="n">
        <v>26</v>
      </c>
      <c r="B29" s="43" t="s">
        <v>370</v>
      </c>
      <c r="D29" s="43" t="s">
        <v>371</v>
      </c>
      <c r="I29" s="36" t="n">
        <v>671700</v>
      </c>
      <c r="J29" s="36" t="s">
        <v>273</v>
      </c>
      <c r="K29" s="43" t="s">
        <v>362</v>
      </c>
      <c r="Q29" s="36" t="s">
        <v>275</v>
      </c>
      <c r="R29" s="43" t="s">
        <v>372</v>
      </c>
    </row>
    <row r="30" customFormat="false" ht="30.75" hidden="false" customHeight="false" outlineLevel="0" collapsed="false">
      <c r="A30" s="43" t="n">
        <v>27</v>
      </c>
      <c r="B30" s="43" t="s">
        <v>373</v>
      </c>
      <c r="D30" s="43" t="s">
        <v>374</v>
      </c>
      <c r="I30" s="36" t="n">
        <v>671700</v>
      </c>
      <c r="J30" s="36" t="s">
        <v>273</v>
      </c>
      <c r="K30" s="43" t="s">
        <v>375</v>
      </c>
      <c r="Q30" s="36" t="s">
        <v>275</v>
      </c>
      <c r="R30" s="43" t="s">
        <v>363</v>
      </c>
    </row>
    <row r="31" customFormat="false" ht="30.75" hidden="false" customHeight="false" outlineLevel="0" collapsed="false">
      <c r="A31" s="43" t="n">
        <v>28</v>
      </c>
      <c r="B31" s="43" t="s">
        <v>376</v>
      </c>
      <c r="D31" s="43" t="s">
        <v>377</v>
      </c>
      <c r="I31" s="36" t="n">
        <v>671700</v>
      </c>
      <c r="J31" s="36" t="s">
        <v>273</v>
      </c>
      <c r="K31" s="43" t="s">
        <v>378</v>
      </c>
      <c r="Q31" s="36" t="s">
        <v>275</v>
      </c>
      <c r="R31" s="43" t="s">
        <v>363</v>
      </c>
    </row>
    <row r="32" customFormat="false" ht="30.75" hidden="false" customHeight="false" outlineLevel="0" collapsed="false">
      <c r="A32" s="43" t="n">
        <v>29</v>
      </c>
      <c r="B32" s="43" t="s">
        <v>379</v>
      </c>
      <c r="D32" s="43" t="s">
        <v>380</v>
      </c>
      <c r="I32" s="36" t="n">
        <v>671700</v>
      </c>
      <c r="J32" s="36" t="s">
        <v>273</v>
      </c>
      <c r="K32" s="43" t="s">
        <v>381</v>
      </c>
      <c r="Q32" s="36" t="s">
        <v>275</v>
      </c>
      <c r="R32" s="43" t="s">
        <v>382</v>
      </c>
    </row>
    <row r="33" customFormat="false" ht="30.75" hidden="false" customHeight="false" outlineLevel="0" collapsed="false">
      <c r="A33" s="43" t="n">
        <v>30</v>
      </c>
      <c r="B33" s="43" t="s">
        <v>383</v>
      </c>
      <c r="D33" s="43" t="s">
        <v>384</v>
      </c>
      <c r="I33" s="36" t="n">
        <v>671700</v>
      </c>
      <c r="J33" s="36" t="s">
        <v>273</v>
      </c>
      <c r="K33" s="43" t="s">
        <v>385</v>
      </c>
      <c r="Q33" s="36" t="s">
        <v>275</v>
      </c>
      <c r="R33" s="43" t="s">
        <v>386</v>
      </c>
    </row>
    <row r="34" customFormat="false" ht="30.75" hidden="false" customHeight="false" outlineLevel="0" collapsed="false">
      <c r="A34" s="43" t="n">
        <v>31</v>
      </c>
      <c r="B34" s="43" t="s">
        <v>387</v>
      </c>
      <c r="D34" s="43" t="s">
        <v>388</v>
      </c>
      <c r="I34" s="36" t="n">
        <v>671700</v>
      </c>
      <c r="J34" s="36" t="s">
        <v>273</v>
      </c>
      <c r="K34" s="43" t="s">
        <v>389</v>
      </c>
      <c r="Q34" s="36" t="s">
        <v>275</v>
      </c>
      <c r="R34" s="43" t="s">
        <v>340</v>
      </c>
    </row>
    <row r="35" customFormat="false" ht="30.75" hidden="false" customHeight="false" outlineLevel="0" collapsed="false">
      <c r="A35" s="43" t="n">
        <v>32</v>
      </c>
      <c r="B35" s="43" t="s">
        <v>390</v>
      </c>
      <c r="D35" s="43" t="s">
        <v>391</v>
      </c>
      <c r="I35" s="36" t="n">
        <v>671700</v>
      </c>
      <c r="J35" s="36" t="s">
        <v>273</v>
      </c>
      <c r="K35" s="43" t="s">
        <v>392</v>
      </c>
      <c r="Q35" s="36" t="s">
        <v>275</v>
      </c>
      <c r="R35" s="43" t="s">
        <v>340</v>
      </c>
    </row>
    <row r="36" customFormat="false" ht="77.25" hidden="false" customHeight="false" outlineLevel="0" collapsed="false">
      <c r="A36" s="43" t="n">
        <v>33</v>
      </c>
      <c r="B36" s="43" t="s">
        <v>393</v>
      </c>
      <c r="D36" s="43" t="s">
        <v>394</v>
      </c>
      <c r="I36" s="36" t="n">
        <v>671700</v>
      </c>
      <c r="J36" s="36" t="s">
        <v>273</v>
      </c>
      <c r="K36" s="43" t="s">
        <v>395</v>
      </c>
      <c r="Q36" s="36" t="s">
        <v>275</v>
      </c>
      <c r="R36" s="43" t="s">
        <v>396</v>
      </c>
    </row>
    <row r="37" customFormat="false" ht="30.75" hidden="false" customHeight="false" outlineLevel="0" collapsed="false">
      <c r="A37" s="43" t="n">
        <v>34</v>
      </c>
      <c r="B37" s="43" t="s">
        <v>397</v>
      </c>
      <c r="D37" s="43" t="s">
        <v>398</v>
      </c>
      <c r="I37" s="36" t="n">
        <v>671700</v>
      </c>
      <c r="J37" s="36" t="s">
        <v>273</v>
      </c>
      <c r="K37" s="43" t="s">
        <v>399</v>
      </c>
      <c r="Q37" s="36" t="s">
        <v>275</v>
      </c>
      <c r="R37" s="43" t="s">
        <v>400</v>
      </c>
    </row>
    <row r="38" customFormat="false" ht="30.75" hidden="false" customHeight="false" outlineLevel="0" collapsed="false">
      <c r="A38" s="43" t="n">
        <v>35</v>
      </c>
      <c r="B38" s="43" t="s">
        <v>401</v>
      </c>
      <c r="D38" s="43" t="s">
        <v>402</v>
      </c>
      <c r="I38" s="36" t="n">
        <v>671700</v>
      </c>
      <c r="J38" s="36" t="s">
        <v>273</v>
      </c>
      <c r="K38" s="43" t="s">
        <v>403</v>
      </c>
      <c r="Q38" s="36" t="s">
        <v>275</v>
      </c>
      <c r="R38" s="43" t="s">
        <v>404</v>
      </c>
    </row>
    <row r="39" customFormat="false" ht="30.75" hidden="false" customHeight="false" outlineLevel="0" collapsed="false">
      <c r="A39" s="43" t="n">
        <v>36</v>
      </c>
      <c r="B39" s="43" t="s">
        <v>405</v>
      </c>
      <c r="D39" s="43" t="s">
        <v>406</v>
      </c>
      <c r="I39" s="36" t="n">
        <v>671700</v>
      </c>
      <c r="J39" s="36" t="s">
        <v>273</v>
      </c>
      <c r="K39" s="43" t="s">
        <v>407</v>
      </c>
      <c r="Q39" s="36" t="s">
        <v>275</v>
      </c>
      <c r="R39" s="43" t="s">
        <v>404</v>
      </c>
    </row>
    <row r="40" customFormat="false" ht="51.75" hidden="false" customHeight="false" outlineLevel="0" collapsed="false">
      <c r="A40" s="43" t="n">
        <v>37</v>
      </c>
      <c r="B40" s="43" t="s">
        <v>408</v>
      </c>
      <c r="D40" s="43" t="s">
        <v>409</v>
      </c>
      <c r="I40" s="36" t="n">
        <v>671700</v>
      </c>
      <c r="J40" s="36" t="s">
        <v>273</v>
      </c>
      <c r="K40" s="43" t="s">
        <v>410</v>
      </c>
      <c r="Q40" s="36" t="s">
        <v>275</v>
      </c>
      <c r="R40" s="43" t="s">
        <v>411</v>
      </c>
    </row>
    <row r="41" customFormat="false" ht="39" hidden="false" customHeight="false" outlineLevel="0" collapsed="false">
      <c r="A41" s="43" t="n">
        <v>38</v>
      </c>
      <c r="B41" s="43" t="s">
        <v>412</v>
      </c>
      <c r="D41" s="43" t="s">
        <v>413</v>
      </c>
      <c r="I41" s="36" t="n">
        <v>671700</v>
      </c>
      <c r="J41" s="36" t="s">
        <v>273</v>
      </c>
      <c r="K41" s="43" t="s">
        <v>414</v>
      </c>
      <c r="Q41" s="36" t="s">
        <v>275</v>
      </c>
      <c r="R41" s="43" t="s">
        <v>415</v>
      </c>
    </row>
    <row r="42" customFormat="false" ht="39" hidden="false" customHeight="false" outlineLevel="0" collapsed="false">
      <c r="A42" s="43" t="n">
        <v>39</v>
      </c>
      <c r="B42" s="43" t="s">
        <v>416</v>
      </c>
      <c r="D42" s="43" t="s">
        <v>417</v>
      </c>
      <c r="I42" s="36" t="n">
        <v>671700</v>
      </c>
      <c r="J42" s="36" t="s">
        <v>273</v>
      </c>
      <c r="K42" s="43" t="s">
        <v>418</v>
      </c>
      <c r="Q42" s="36" t="s">
        <v>275</v>
      </c>
      <c r="R42" s="43" t="s">
        <v>415</v>
      </c>
    </row>
    <row r="43" customFormat="false" ht="39" hidden="false" customHeight="false" outlineLevel="0" collapsed="false">
      <c r="A43" s="43" t="n">
        <v>40</v>
      </c>
      <c r="B43" s="43" t="s">
        <v>419</v>
      </c>
      <c r="D43" s="43" t="s">
        <v>417</v>
      </c>
      <c r="I43" s="36" t="n">
        <v>671700</v>
      </c>
      <c r="J43" s="36" t="s">
        <v>273</v>
      </c>
      <c r="K43" s="43" t="s">
        <v>420</v>
      </c>
      <c r="Q43" s="36" t="s">
        <v>275</v>
      </c>
      <c r="R43" s="43" t="s">
        <v>415</v>
      </c>
    </row>
    <row r="44" customFormat="false" ht="30.75" hidden="false" customHeight="false" outlineLevel="0" collapsed="false">
      <c r="A44" s="43" t="n">
        <v>41</v>
      </c>
      <c r="B44" s="43" t="s">
        <v>421</v>
      </c>
      <c r="D44" s="43" t="s">
        <v>422</v>
      </c>
      <c r="I44" s="36" t="n">
        <v>671700</v>
      </c>
      <c r="J44" s="36" t="s">
        <v>273</v>
      </c>
      <c r="K44" s="43" t="s">
        <v>423</v>
      </c>
      <c r="Q44" s="36" t="s">
        <v>275</v>
      </c>
      <c r="R44" s="43" t="s">
        <v>424</v>
      </c>
    </row>
    <row r="45" customFormat="false" ht="39" hidden="false" customHeight="false" outlineLevel="0" collapsed="false">
      <c r="A45" s="43" t="n">
        <v>42</v>
      </c>
      <c r="B45" s="43" t="s">
        <v>425</v>
      </c>
      <c r="D45" s="43" t="s">
        <v>426</v>
      </c>
      <c r="I45" s="36" t="n">
        <v>671700</v>
      </c>
      <c r="J45" s="36" t="s">
        <v>273</v>
      </c>
      <c r="K45" s="43" t="s">
        <v>427</v>
      </c>
      <c r="Q45" s="36" t="s">
        <v>275</v>
      </c>
      <c r="R45" s="43" t="s">
        <v>415</v>
      </c>
    </row>
    <row r="46" customFormat="false" ht="30.75" hidden="false" customHeight="false" outlineLevel="0" collapsed="false">
      <c r="A46" s="43" t="n">
        <v>43</v>
      </c>
      <c r="B46" s="43" t="s">
        <v>428</v>
      </c>
      <c r="D46" s="43" t="s">
        <v>429</v>
      </c>
      <c r="I46" s="36" t="n">
        <v>671700</v>
      </c>
      <c r="J46" s="36" t="s">
        <v>273</v>
      </c>
      <c r="K46" s="43" t="s">
        <v>430</v>
      </c>
      <c r="Q46" s="36" t="s">
        <v>275</v>
      </c>
      <c r="R46" s="43" t="s">
        <v>431</v>
      </c>
    </row>
    <row r="47" customFormat="false" ht="30.75" hidden="false" customHeight="false" outlineLevel="0" collapsed="false">
      <c r="A47" s="43" t="n">
        <v>44</v>
      </c>
      <c r="B47" s="43" t="s">
        <v>432</v>
      </c>
      <c r="D47" s="43" t="s">
        <v>433</v>
      </c>
      <c r="I47" s="36" t="n">
        <v>671700</v>
      </c>
      <c r="J47" s="36" t="s">
        <v>273</v>
      </c>
      <c r="K47" s="43" t="s">
        <v>430</v>
      </c>
      <c r="Q47" s="36" t="s">
        <v>275</v>
      </c>
      <c r="R47" s="43" t="s">
        <v>431</v>
      </c>
    </row>
    <row r="48" customFormat="false" ht="39" hidden="false" customHeight="false" outlineLevel="0" collapsed="false">
      <c r="A48" s="43" t="n">
        <v>45</v>
      </c>
      <c r="B48" s="43" t="s">
        <v>434</v>
      </c>
      <c r="D48" s="43" t="s">
        <v>435</v>
      </c>
      <c r="I48" s="36" t="n">
        <v>671700</v>
      </c>
      <c r="J48" s="36" t="s">
        <v>273</v>
      </c>
      <c r="K48" s="43" t="s">
        <v>436</v>
      </c>
      <c r="Q48" s="36" t="s">
        <v>275</v>
      </c>
      <c r="R48" s="43" t="s">
        <v>415</v>
      </c>
    </row>
    <row r="49" customFormat="false" ht="39" hidden="false" customHeight="false" outlineLevel="0" collapsed="false">
      <c r="A49" s="43" t="n">
        <v>46</v>
      </c>
      <c r="B49" s="43" t="s">
        <v>437</v>
      </c>
      <c r="D49" s="43" t="s">
        <v>438</v>
      </c>
      <c r="I49" s="36" t="n">
        <v>671700</v>
      </c>
      <c r="J49" s="36" t="s">
        <v>273</v>
      </c>
      <c r="K49" s="43" t="s">
        <v>439</v>
      </c>
      <c r="Q49" s="36" t="s">
        <v>275</v>
      </c>
      <c r="R49" s="43" t="s">
        <v>440</v>
      </c>
    </row>
    <row r="50" customFormat="false" ht="30.75" hidden="false" customHeight="false" outlineLevel="0" collapsed="false">
      <c r="A50" s="43" t="n">
        <v>47</v>
      </c>
      <c r="B50" s="43" t="s">
        <v>441</v>
      </c>
      <c r="D50" s="43" t="s">
        <v>442</v>
      </c>
      <c r="I50" s="36" t="n">
        <v>671700</v>
      </c>
      <c r="J50" s="36" t="s">
        <v>273</v>
      </c>
      <c r="K50" s="43" t="s">
        <v>443</v>
      </c>
      <c r="Q50" s="36" t="s">
        <v>275</v>
      </c>
      <c r="R50" s="43" t="s">
        <v>444</v>
      </c>
    </row>
    <row r="51" customFormat="false" ht="39" hidden="false" customHeight="false" outlineLevel="0" collapsed="false">
      <c r="A51" s="43" t="n">
        <v>48</v>
      </c>
      <c r="B51" s="43" t="s">
        <v>445</v>
      </c>
      <c r="D51" s="43" t="s">
        <v>446</v>
      </c>
      <c r="I51" s="36" t="n">
        <v>671700</v>
      </c>
      <c r="J51" s="36" t="s">
        <v>273</v>
      </c>
      <c r="K51" s="43" t="s">
        <v>447</v>
      </c>
      <c r="Q51" s="36" t="s">
        <v>275</v>
      </c>
      <c r="R51" s="43" t="s">
        <v>448</v>
      </c>
    </row>
    <row r="52" customFormat="false" ht="30.75" hidden="false" customHeight="false" outlineLevel="0" collapsed="false">
      <c r="A52" s="43" t="n">
        <v>49</v>
      </c>
      <c r="B52" s="43" t="s">
        <v>449</v>
      </c>
      <c r="D52" s="43" t="s">
        <v>450</v>
      </c>
      <c r="I52" s="36" t="n">
        <v>671700</v>
      </c>
      <c r="J52" s="36" t="s">
        <v>273</v>
      </c>
      <c r="K52" s="43" t="s">
        <v>451</v>
      </c>
      <c r="Q52" s="36" t="s">
        <v>275</v>
      </c>
      <c r="R52" s="43" t="s">
        <v>452</v>
      </c>
    </row>
    <row r="53" customFormat="false" ht="30.75" hidden="false" customHeight="false" outlineLevel="0" collapsed="false">
      <c r="A53" s="43" t="n">
        <v>50</v>
      </c>
      <c r="B53" s="43" t="s">
        <v>453</v>
      </c>
      <c r="D53" s="43" t="s">
        <v>454</v>
      </c>
      <c r="I53" s="36" t="n">
        <v>671700</v>
      </c>
      <c r="J53" s="36" t="s">
        <v>273</v>
      </c>
      <c r="K53" s="43" t="s">
        <v>447</v>
      </c>
      <c r="Q53" s="36" t="s">
        <v>275</v>
      </c>
      <c r="R53" s="43" t="s">
        <v>369</v>
      </c>
    </row>
    <row r="54" customFormat="false" ht="30.75" hidden="false" customHeight="false" outlineLevel="0" collapsed="false">
      <c r="A54" s="43" t="n">
        <v>51</v>
      </c>
      <c r="B54" s="43" t="s">
        <v>455</v>
      </c>
      <c r="D54" s="43" t="s">
        <v>456</v>
      </c>
      <c r="I54" s="36" t="n">
        <v>671700</v>
      </c>
      <c r="J54" s="36" t="s">
        <v>273</v>
      </c>
      <c r="K54" s="43" t="s">
        <v>447</v>
      </c>
      <c r="Q54" s="36" t="s">
        <v>275</v>
      </c>
      <c r="R54" s="43" t="s">
        <v>369</v>
      </c>
    </row>
    <row r="55" customFormat="false" ht="30.75" hidden="false" customHeight="false" outlineLevel="0" collapsed="false">
      <c r="A55" s="43" t="n">
        <v>52</v>
      </c>
      <c r="B55" s="43" t="s">
        <v>457</v>
      </c>
      <c r="D55" s="43" t="s">
        <v>458</v>
      </c>
      <c r="I55" s="36" t="n">
        <v>671700</v>
      </c>
      <c r="J55" s="36" t="s">
        <v>273</v>
      </c>
      <c r="K55" s="43" t="s">
        <v>459</v>
      </c>
      <c r="Q55" s="36" t="s">
        <v>275</v>
      </c>
      <c r="R55" s="43" t="s">
        <v>460</v>
      </c>
    </row>
    <row r="56" customFormat="false" ht="30.75" hidden="false" customHeight="false" outlineLevel="0" collapsed="false">
      <c r="A56" s="43" t="n">
        <v>53</v>
      </c>
      <c r="B56" s="43" t="s">
        <v>461</v>
      </c>
      <c r="D56" s="43" t="s">
        <v>462</v>
      </c>
      <c r="I56" s="36" t="n">
        <v>671700</v>
      </c>
      <c r="J56" s="36" t="s">
        <v>273</v>
      </c>
      <c r="K56" s="43" t="s">
        <v>463</v>
      </c>
      <c r="Q56" s="36" t="s">
        <v>275</v>
      </c>
      <c r="R56" s="43" t="s">
        <v>372</v>
      </c>
    </row>
    <row r="57" customFormat="false" ht="30.75" hidden="false" customHeight="false" outlineLevel="0" collapsed="false">
      <c r="A57" s="43" t="n">
        <v>54</v>
      </c>
      <c r="B57" s="43" t="s">
        <v>464</v>
      </c>
      <c r="D57" s="43" t="s">
        <v>465</v>
      </c>
      <c r="I57" s="36" t="n">
        <v>671700</v>
      </c>
      <c r="J57" s="36" t="s">
        <v>273</v>
      </c>
      <c r="K57" s="43" t="s">
        <v>463</v>
      </c>
      <c r="Q57" s="36" t="s">
        <v>275</v>
      </c>
      <c r="R57" s="43" t="s">
        <v>372</v>
      </c>
    </row>
    <row r="58" customFormat="false" ht="30.75" hidden="false" customHeight="false" outlineLevel="0" collapsed="false">
      <c r="A58" s="43" t="n">
        <v>55</v>
      </c>
      <c r="B58" s="43" t="s">
        <v>466</v>
      </c>
      <c r="D58" s="43" t="s">
        <v>462</v>
      </c>
      <c r="I58" s="36" t="n">
        <v>671700</v>
      </c>
      <c r="J58" s="36" t="s">
        <v>273</v>
      </c>
      <c r="K58" s="43" t="s">
        <v>463</v>
      </c>
      <c r="Q58" s="36" t="s">
        <v>275</v>
      </c>
      <c r="R58" s="43" t="s">
        <v>372</v>
      </c>
    </row>
    <row r="59" customFormat="false" ht="30.75" hidden="false" customHeight="false" outlineLevel="0" collapsed="false">
      <c r="A59" s="43" t="n">
        <v>56</v>
      </c>
      <c r="B59" s="43" t="s">
        <v>467</v>
      </c>
      <c r="D59" s="43" t="s">
        <v>468</v>
      </c>
      <c r="I59" s="36" t="n">
        <v>671700</v>
      </c>
      <c r="J59" s="36" t="s">
        <v>273</v>
      </c>
      <c r="K59" s="43" t="s">
        <v>469</v>
      </c>
      <c r="Q59" s="36" t="s">
        <v>275</v>
      </c>
      <c r="R59" s="43" t="s">
        <v>470</v>
      </c>
    </row>
    <row r="60" customFormat="false" ht="51.75" hidden="false" customHeight="false" outlineLevel="0" collapsed="false">
      <c r="A60" s="43" t="n">
        <v>57</v>
      </c>
      <c r="B60" s="43" t="s">
        <v>471</v>
      </c>
      <c r="D60" s="43" t="s">
        <v>472</v>
      </c>
      <c r="I60" s="36" t="n">
        <v>671700</v>
      </c>
      <c r="J60" s="36" t="s">
        <v>273</v>
      </c>
      <c r="K60" s="43" t="s">
        <v>473</v>
      </c>
      <c r="Q60" s="36" t="s">
        <v>275</v>
      </c>
      <c r="R60" s="43" t="s">
        <v>474</v>
      </c>
    </row>
    <row r="61" customFormat="false" ht="30.75" hidden="false" customHeight="false" outlineLevel="0" collapsed="false">
      <c r="A61" s="43" t="n">
        <v>58</v>
      </c>
      <c r="B61" s="43" t="s">
        <v>475</v>
      </c>
      <c r="D61" s="43" t="s">
        <v>476</v>
      </c>
      <c r="I61" s="36" t="n">
        <v>671700</v>
      </c>
      <c r="J61" s="36" t="s">
        <v>273</v>
      </c>
      <c r="K61" s="43" t="s">
        <v>477</v>
      </c>
      <c r="Q61" s="36" t="s">
        <v>275</v>
      </c>
      <c r="R61" s="43" t="s">
        <v>470</v>
      </c>
    </row>
    <row r="62" customFormat="false" ht="39" hidden="false" customHeight="false" outlineLevel="0" collapsed="false">
      <c r="A62" s="43" t="n">
        <v>59</v>
      </c>
      <c r="B62" s="43" t="s">
        <v>478</v>
      </c>
      <c r="D62" s="43" t="s">
        <v>479</v>
      </c>
      <c r="I62" s="36" t="n">
        <v>671700</v>
      </c>
      <c r="J62" s="36" t="s">
        <v>273</v>
      </c>
      <c r="K62" s="43" t="s">
        <v>480</v>
      </c>
      <c r="Q62" s="36" t="s">
        <v>275</v>
      </c>
      <c r="R62" s="43" t="s">
        <v>276</v>
      </c>
    </row>
    <row r="63" customFormat="false" ht="30.75" hidden="false" customHeight="false" outlineLevel="0" collapsed="false">
      <c r="A63" s="43" t="n">
        <v>60</v>
      </c>
      <c r="B63" s="43" t="s">
        <v>481</v>
      </c>
      <c r="D63" s="43" t="s">
        <v>482</v>
      </c>
      <c r="I63" s="36" t="n">
        <v>671700</v>
      </c>
      <c r="J63" s="36" t="s">
        <v>273</v>
      </c>
      <c r="K63" s="43" t="s">
        <v>483</v>
      </c>
      <c r="Q63" s="36" t="s">
        <v>275</v>
      </c>
      <c r="R63" s="43" t="s">
        <v>484</v>
      </c>
    </row>
    <row r="64" customFormat="false" ht="30.75" hidden="false" customHeight="false" outlineLevel="0" collapsed="false">
      <c r="A64" s="43" t="n">
        <v>61</v>
      </c>
      <c r="B64" s="43" t="s">
        <v>485</v>
      </c>
      <c r="D64" s="43" t="s">
        <v>486</v>
      </c>
      <c r="I64" s="36" t="n">
        <v>671700</v>
      </c>
      <c r="J64" s="36" t="s">
        <v>273</v>
      </c>
      <c r="K64" s="43" t="s">
        <v>487</v>
      </c>
      <c r="Q64" s="36" t="s">
        <v>275</v>
      </c>
      <c r="R64" s="43" t="s">
        <v>488</v>
      </c>
    </row>
    <row r="65" customFormat="false" ht="30.75" hidden="false" customHeight="false" outlineLevel="0" collapsed="false">
      <c r="A65" s="43" t="n">
        <v>62</v>
      </c>
      <c r="B65" s="43" t="s">
        <v>489</v>
      </c>
      <c r="D65" s="43" t="s">
        <v>490</v>
      </c>
      <c r="I65" s="36" t="n">
        <v>671700</v>
      </c>
      <c r="J65" s="36" t="s">
        <v>273</v>
      </c>
      <c r="K65" s="43" t="s">
        <v>491</v>
      </c>
      <c r="Q65" s="36" t="s">
        <v>275</v>
      </c>
      <c r="R65" s="43" t="s">
        <v>492</v>
      </c>
    </row>
    <row r="66" customFormat="false" ht="30.75" hidden="false" customHeight="false" outlineLevel="0" collapsed="false">
      <c r="A66" s="43" t="n">
        <v>64</v>
      </c>
      <c r="B66" s="43" t="s">
        <v>493</v>
      </c>
      <c r="D66" s="43" t="s">
        <v>494</v>
      </c>
      <c r="I66" s="36" t="n">
        <v>671700</v>
      </c>
      <c r="J66" s="36" t="s">
        <v>273</v>
      </c>
      <c r="K66" s="43" t="s">
        <v>495</v>
      </c>
      <c r="Q66" s="36" t="s">
        <v>275</v>
      </c>
      <c r="R66" s="43" t="s">
        <v>496</v>
      </c>
    </row>
    <row r="67" customFormat="false" ht="30.75" hidden="false" customHeight="false" outlineLevel="0" collapsed="false">
      <c r="A67" s="43" t="n">
        <v>65</v>
      </c>
      <c r="B67" s="43" t="s">
        <v>497</v>
      </c>
      <c r="D67" s="43" t="s">
        <v>498</v>
      </c>
      <c r="I67" s="36" t="n">
        <v>671700</v>
      </c>
      <c r="J67" s="36" t="s">
        <v>273</v>
      </c>
      <c r="K67" s="43" t="s">
        <v>463</v>
      </c>
      <c r="Q67" s="36" t="s">
        <v>275</v>
      </c>
      <c r="R67" s="43" t="s">
        <v>499</v>
      </c>
    </row>
    <row r="68" customFormat="false" ht="30.75" hidden="false" customHeight="false" outlineLevel="0" collapsed="false">
      <c r="A68" s="43" t="n">
        <v>66</v>
      </c>
      <c r="B68" s="43" t="s">
        <v>500</v>
      </c>
      <c r="D68" s="43" t="s">
        <v>501</v>
      </c>
      <c r="I68" s="36" t="n">
        <v>671700</v>
      </c>
      <c r="J68" s="36" t="s">
        <v>273</v>
      </c>
      <c r="K68" s="43" t="s">
        <v>502</v>
      </c>
      <c r="Q68" s="36" t="s">
        <v>275</v>
      </c>
      <c r="R68" s="43" t="s">
        <v>424</v>
      </c>
    </row>
    <row r="69" customFormat="false" ht="39" hidden="false" customHeight="false" outlineLevel="0" collapsed="false">
      <c r="A69" s="43" t="n">
        <v>67</v>
      </c>
      <c r="B69" s="43" t="s">
        <v>503</v>
      </c>
      <c r="D69" s="43" t="s">
        <v>504</v>
      </c>
      <c r="I69" s="36" t="n">
        <v>671700</v>
      </c>
      <c r="J69" s="36" t="s">
        <v>273</v>
      </c>
      <c r="K69" s="43" t="s">
        <v>505</v>
      </c>
      <c r="Q69" s="36" t="s">
        <v>275</v>
      </c>
      <c r="R69" s="43" t="s">
        <v>506</v>
      </c>
    </row>
    <row r="70" customFormat="false" ht="30.75" hidden="false" customHeight="false" outlineLevel="0" collapsed="false">
      <c r="A70" s="43" t="n">
        <v>68</v>
      </c>
      <c r="B70" s="43" t="s">
        <v>507</v>
      </c>
      <c r="D70" s="43" t="s">
        <v>508</v>
      </c>
      <c r="I70" s="36" t="n">
        <v>671700</v>
      </c>
      <c r="J70" s="36" t="s">
        <v>273</v>
      </c>
      <c r="K70" s="43" t="s">
        <v>509</v>
      </c>
      <c r="Q70" s="36" t="s">
        <v>275</v>
      </c>
      <c r="R70" s="43" t="s">
        <v>510</v>
      </c>
    </row>
    <row r="71" customFormat="false" ht="39" hidden="false" customHeight="false" outlineLevel="0" collapsed="false">
      <c r="A71" s="43" t="n">
        <v>69</v>
      </c>
      <c r="B71" s="43" t="s">
        <v>511</v>
      </c>
      <c r="D71" s="43" t="s">
        <v>512</v>
      </c>
      <c r="I71" s="36" t="n">
        <v>671700</v>
      </c>
      <c r="J71" s="36" t="s">
        <v>273</v>
      </c>
      <c r="K71" s="43" t="s">
        <v>509</v>
      </c>
      <c r="Q71" s="36" t="s">
        <v>275</v>
      </c>
      <c r="R71" s="43" t="s">
        <v>513</v>
      </c>
    </row>
    <row r="72" customFormat="false" ht="39" hidden="false" customHeight="false" outlineLevel="0" collapsed="false">
      <c r="A72" s="43" t="n">
        <v>70</v>
      </c>
      <c r="B72" s="43" t="s">
        <v>514</v>
      </c>
      <c r="D72" s="43" t="s">
        <v>515</v>
      </c>
      <c r="I72" s="36" t="n">
        <v>671700</v>
      </c>
      <c r="J72" s="36" t="s">
        <v>273</v>
      </c>
      <c r="K72" s="43" t="s">
        <v>516</v>
      </c>
      <c r="Q72" s="36" t="s">
        <v>275</v>
      </c>
      <c r="R72" s="43" t="s">
        <v>517</v>
      </c>
    </row>
    <row r="73" customFormat="false" ht="30.75" hidden="false" customHeight="false" outlineLevel="0" collapsed="false">
      <c r="A73" s="43" t="n">
        <v>71</v>
      </c>
      <c r="B73" s="43" t="s">
        <v>518</v>
      </c>
      <c r="D73" s="43" t="s">
        <v>519</v>
      </c>
      <c r="I73" s="36" t="n">
        <v>671700</v>
      </c>
      <c r="J73" s="36" t="s">
        <v>273</v>
      </c>
      <c r="K73" s="43" t="s">
        <v>436</v>
      </c>
      <c r="Q73" s="36" t="s">
        <v>275</v>
      </c>
      <c r="R73" s="43" t="s">
        <v>520</v>
      </c>
    </row>
    <row r="74" customFormat="false" ht="39" hidden="false" customHeight="false" outlineLevel="0" collapsed="false">
      <c r="A74" s="43" t="n">
        <v>72</v>
      </c>
      <c r="B74" s="43" t="s">
        <v>521</v>
      </c>
      <c r="D74" s="43" t="s">
        <v>522</v>
      </c>
      <c r="I74" s="36" t="n">
        <v>671700</v>
      </c>
      <c r="J74" s="36" t="s">
        <v>273</v>
      </c>
      <c r="K74" s="43" t="s">
        <v>523</v>
      </c>
      <c r="Q74" s="36" t="s">
        <v>275</v>
      </c>
      <c r="R74" s="43" t="s">
        <v>524</v>
      </c>
    </row>
    <row r="75" customFormat="false" ht="39" hidden="false" customHeight="false" outlineLevel="0" collapsed="false">
      <c r="A75" s="43" t="n">
        <v>73</v>
      </c>
      <c r="B75" s="43" t="s">
        <v>525</v>
      </c>
      <c r="D75" s="44" t="s">
        <v>526</v>
      </c>
      <c r="I75" s="36" t="n">
        <v>671700</v>
      </c>
      <c r="J75" s="36" t="s">
        <v>273</v>
      </c>
      <c r="K75" s="44" t="s">
        <v>527</v>
      </c>
      <c r="Q75" s="36" t="s">
        <v>275</v>
      </c>
      <c r="R75" s="44" t="s">
        <v>528</v>
      </c>
    </row>
    <row r="76" customFormat="false" ht="30.75" hidden="false" customHeight="false" outlineLevel="0" collapsed="false">
      <c r="A76" s="43" t="n">
        <v>74</v>
      </c>
      <c r="B76" s="43" t="s">
        <v>529</v>
      </c>
      <c r="D76" s="43" t="s">
        <v>530</v>
      </c>
      <c r="I76" s="36" t="n">
        <v>671700</v>
      </c>
      <c r="J76" s="36" t="s">
        <v>273</v>
      </c>
      <c r="K76" s="43" t="s">
        <v>531</v>
      </c>
      <c r="Q76" s="36" t="s">
        <v>275</v>
      </c>
      <c r="R76" s="43" t="s">
        <v>532</v>
      </c>
    </row>
    <row r="77" customFormat="false" ht="30.75" hidden="false" customHeight="false" outlineLevel="0" collapsed="false">
      <c r="A77" s="43" t="n">
        <v>75</v>
      </c>
      <c r="B77" s="43" t="s">
        <v>533</v>
      </c>
      <c r="D77" s="43" t="s">
        <v>534</v>
      </c>
      <c r="I77" s="36" t="n">
        <v>671700</v>
      </c>
      <c r="J77" s="36" t="s">
        <v>273</v>
      </c>
      <c r="K77" s="43" t="s">
        <v>535</v>
      </c>
      <c r="Q77" s="36" t="s">
        <v>275</v>
      </c>
      <c r="R77" s="43" t="s">
        <v>536</v>
      </c>
    </row>
    <row r="78" customFormat="false" ht="30.75" hidden="false" customHeight="false" outlineLevel="0" collapsed="false">
      <c r="A78" s="43" t="n">
        <v>76</v>
      </c>
      <c r="B78" s="43" t="s">
        <v>537</v>
      </c>
      <c r="D78" s="43" t="s">
        <v>538</v>
      </c>
      <c r="I78" s="36" t="n">
        <v>671700</v>
      </c>
      <c r="J78" s="36" t="s">
        <v>273</v>
      </c>
      <c r="K78" s="43" t="s">
        <v>539</v>
      </c>
      <c r="Q78" s="36" t="s">
        <v>275</v>
      </c>
      <c r="R78" s="43" t="s">
        <v>540</v>
      </c>
    </row>
    <row r="79" customFormat="false" ht="30.75" hidden="false" customHeight="false" outlineLevel="0" collapsed="false">
      <c r="A79" s="43" t="n">
        <v>77</v>
      </c>
      <c r="B79" s="43" t="s">
        <v>541</v>
      </c>
      <c r="D79" s="43" t="s">
        <v>542</v>
      </c>
      <c r="I79" s="36" t="n">
        <v>671700</v>
      </c>
      <c r="J79" s="36" t="s">
        <v>273</v>
      </c>
      <c r="K79" s="43" t="s">
        <v>543</v>
      </c>
      <c r="Q79" s="36" t="s">
        <v>275</v>
      </c>
      <c r="R79" s="43" t="s">
        <v>544</v>
      </c>
    </row>
    <row r="80" customFormat="false" ht="30.75" hidden="false" customHeight="false" outlineLevel="0" collapsed="false">
      <c r="A80" s="43" t="n">
        <v>78</v>
      </c>
      <c r="B80" s="43" t="s">
        <v>545</v>
      </c>
      <c r="D80" s="43" t="s">
        <v>546</v>
      </c>
      <c r="I80" s="36" t="n">
        <v>671700</v>
      </c>
      <c r="J80" s="36" t="s">
        <v>273</v>
      </c>
      <c r="K80" s="43" t="s">
        <v>547</v>
      </c>
      <c r="Q80" s="36" t="s">
        <v>275</v>
      </c>
      <c r="R80" s="43" t="s">
        <v>548</v>
      </c>
    </row>
    <row r="81" customFormat="false" ht="30.75" hidden="false" customHeight="false" outlineLevel="0" collapsed="false">
      <c r="A81" s="43" t="n">
        <v>79</v>
      </c>
      <c r="B81" s="43" t="s">
        <v>549</v>
      </c>
      <c r="D81" s="43" t="s">
        <v>550</v>
      </c>
      <c r="I81" s="36" t="n">
        <v>671700</v>
      </c>
      <c r="J81" s="36" t="s">
        <v>273</v>
      </c>
      <c r="K81" s="43" t="s">
        <v>551</v>
      </c>
      <c r="Q81" s="36" t="s">
        <v>275</v>
      </c>
      <c r="R81" s="43" t="s">
        <v>552</v>
      </c>
    </row>
    <row r="82" customFormat="false" ht="30.75" hidden="false" customHeight="false" outlineLevel="0" collapsed="false">
      <c r="A82" s="43" t="n">
        <v>80</v>
      </c>
      <c r="B82" s="43" t="s">
        <v>553</v>
      </c>
      <c r="D82" s="43" t="s">
        <v>554</v>
      </c>
      <c r="I82" s="36" t="n">
        <v>671700</v>
      </c>
      <c r="J82" s="36" t="s">
        <v>273</v>
      </c>
      <c r="K82" s="43" t="s">
        <v>436</v>
      </c>
      <c r="Q82" s="36" t="s">
        <v>275</v>
      </c>
      <c r="R82" s="43" t="s">
        <v>555</v>
      </c>
    </row>
    <row r="83" customFormat="false" ht="30.75" hidden="false" customHeight="false" outlineLevel="0" collapsed="false">
      <c r="A83" s="43" t="n">
        <v>81</v>
      </c>
      <c r="B83" s="43" t="s">
        <v>556</v>
      </c>
      <c r="D83" s="43" t="s">
        <v>557</v>
      </c>
      <c r="I83" s="36" t="n">
        <v>671700</v>
      </c>
      <c r="J83" s="36" t="s">
        <v>273</v>
      </c>
      <c r="K83" s="43" t="s">
        <v>558</v>
      </c>
      <c r="Q83" s="36" t="s">
        <v>275</v>
      </c>
      <c r="R83" s="43" t="s">
        <v>559</v>
      </c>
    </row>
    <row r="84" customFormat="false" ht="39" hidden="false" customHeight="false" outlineLevel="0" collapsed="false">
      <c r="A84" s="43" t="n">
        <v>82</v>
      </c>
      <c r="B84" s="43" t="s">
        <v>560</v>
      </c>
      <c r="D84" s="43" t="s">
        <v>561</v>
      </c>
      <c r="I84" s="36" t="n">
        <v>671700</v>
      </c>
      <c r="J84" s="36" t="s">
        <v>273</v>
      </c>
      <c r="K84" s="43" t="s">
        <v>562</v>
      </c>
      <c r="Q84" s="36" t="s">
        <v>275</v>
      </c>
      <c r="R84" s="43" t="s">
        <v>563</v>
      </c>
    </row>
    <row r="85" customFormat="false" ht="30.75" hidden="false" customHeight="false" outlineLevel="0" collapsed="false">
      <c r="A85" s="43" t="n">
        <v>83</v>
      </c>
      <c r="B85" s="43" t="s">
        <v>564</v>
      </c>
      <c r="D85" s="43" t="s">
        <v>565</v>
      </c>
      <c r="I85" s="36" t="n">
        <v>671700</v>
      </c>
      <c r="J85" s="36" t="s">
        <v>273</v>
      </c>
      <c r="K85" s="43" t="s">
        <v>566</v>
      </c>
      <c r="Q85" s="36" t="s">
        <v>275</v>
      </c>
      <c r="R85" s="43" t="s">
        <v>567</v>
      </c>
    </row>
    <row r="86" customFormat="false" ht="30.75" hidden="false" customHeight="false" outlineLevel="0" collapsed="false">
      <c r="A86" s="43" t="n">
        <v>84</v>
      </c>
      <c r="B86" s="43" t="s">
        <v>568</v>
      </c>
      <c r="D86" s="43" t="s">
        <v>569</v>
      </c>
      <c r="I86" s="36" t="n">
        <v>671700</v>
      </c>
      <c r="J86" s="36" t="s">
        <v>273</v>
      </c>
      <c r="K86" s="43" t="s">
        <v>570</v>
      </c>
      <c r="Q86" s="36" t="s">
        <v>275</v>
      </c>
      <c r="R86" s="43" t="s">
        <v>571</v>
      </c>
    </row>
    <row r="87" customFormat="false" ht="30.75" hidden="false" customHeight="false" outlineLevel="0" collapsed="false">
      <c r="A87" s="43" t="n">
        <v>85</v>
      </c>
      <c r="B87" s="43" t="s">
        <v>572</v>
      </c>
      <c r="D87" s="43" t="s">
        <v>573</v>
      </c>
      <c r="I87" s="36" t="n">
        <v>671700</v>
      </c>
      <c r="J87" s="36" t="s">
        <v>273</v>
      </c>
      <c r="K87" s="43" t="s">
        <v>574</v>
      </c>
      <c r="Q87" s="36" t="s">
        <v>275</v>
      </c>
      <c r="R87" s="43" t="s">
        <v>575</v>
      </c>
    </row>
    <row r="88" customFormat="false" ht="30.75" hidden="false" customHeight="false" outlineLevel="0" collapsed="false">
      <c r="A88" s="43" t="n">
        <v>86</v>
      </c>
      <c r="B88" s="43" t="s">
        <v>576</v>
      </c>
      <c r="D88" s="43" t="s">
        <v>577</v>
      </c>
      <c r="I88" s="36" t="n">
        <v>671700</v>
      </c>
      <c r="J88" s="36" t="s">
        <v>273</v>
      </c>
      <c r="K88" s="43" t="s">
        <v>578</v>
      </c>
      <c r="Q88" s="36" t="s">
        <v>275</v>
      </c>
      <c r="R88" s="43" t="s">
        <v>579</v>
      </c>
    </row>
    <row r="89" customFormat="false" ht="30.75" hidden="false" customHeight="false" outlineLevel="0" collapsed="false">
      <c r="A89" s="43" t="n">
        <v>87</v>
      </c>
      <c r="B89" s="43" t="s">
        <v>580</v>
      </c>
      <c r="D89" s="43" t="s">
        <v>581</v>
      </c>
      <c r="I89" s="36" t="n">
        <v>671700</v>
      </c>
      <c r="J89" s="36" t="s">
        <v>273</v>
      </c>
      <c r="K89" s="43" t="s">
        <v>582</v>
      </c>
      <c r="Q89" s="36" t="s">
        <v>275</v>
      </c>
      <c r="R89" s="43" t="s">
        <v>583</v>
      </c>
    </row>
    <row r="90" customFormat="false" ht="30.75" hidden="false" customHeight="false" outlineLevel="0" collapsed="false">
      <c r="A90" s="43" t="n">
        <v>88</v>
      </c>
      <c r="B90" s="43" t="s">
        <v>584</v>
      </c>
      <c r="D90" s="43" t="s">
        <v>585</v>
      </c>
      <c r="I90" s="36" t="n">
        <v>671700</v>
      </c>
      <c r="J90" s="36" t="s">
        <v>273</v>
      </c>
      <c r="K90" s="43" t="s">
        <v>586</v>
      </c>
      <c r="Q90" s="36" t="s">
        <v>275</v>
      </c>
      <c r="R90" s="43" t="s">
        <v>555</v>
      </c>
    </row>
    <row r="91" customFormat="false" ht="30.75" hidden="false" customHeight="false" outlineLevel="0" collapsed="false">
      <c r="A91" s="43" t="n">
        <v>89</v>
      </c>
      <c r="B91" s="43" t="s">
        <v>587</v>
      </c>
      <c r="D91" s="43" t="s">
        <v>588</v>
      </c>
      <c r="I91" s="36" t="n">
        <v>671700</v>
      </c>
      <c r="J91" s="36" t="s">
        <v>273</v>
      </c>
      <c r="K91" s="43" t="s">
        <v>589</v>
      </c>
      <c r="Q91" s="36" t="s">
        <v>275</v>
      </c>
      <c r="R91" s="43" t="s">
        <v>559</v>
      </c>
    </row>
    <row r="92" customFormat="false" ht="30.75" hidden="false" customHeight="false" outlineLevel="0" collapsed="false">
      <c r="A92" s="43" t="n">
        <v>90</v>
      </c>
      <c r="B92" s="43" t="s">
        <v>590</v>
      </c>
      <c r="D92" s="43" t="s">
        <v>591</v>
      </c>
      <c r="I92" s="36" t="n">
        <v>671700</v>
      </c>
      <c r="J92" s="36" t="s">
        <v>273</v>
      </c>
      <c r="K92" s="43" t="s">
        <v>592</v>
      </c>
      <c r="Q92" s="36" t="s">
        <v>275</v>
      </c>
      <c r="R92" s="43" t="s">
        <v>593</v>
      </c>
    </row>
    <row r="93" customFormat="false" ht="30.75" hidden="false" customHeight="false" outlineLevel="0" collapsed="false">
      <c r="A93" s="43" t="n">
        <v>91</v>
      </c>
      <c r="B93" s="43" t="s">
        <v>594</v>
      </c>
      <c r="D93" s="43" t="s">
        <v>595</v>
      </c>
      <c r="I93" s="36" t="n">
        <v>671700</v>
      </c>
      <c r="J93" s="36" t="s">
        <v>273</v>
      </c>
      <c r="K93" s="43" t="s">
        <v>596</v>
      </c>
      <c r="Q93" s="36" t="s">
        <v>275</v>
      </c>
      <c r="R93" s="43" t="s">
        <v>597</v>
      </c>
    </row>
    <row r="94" customFormat="false" ht="30.75" hidden="false" customHeight="false" outlineLevel="0" collapsed="false">
      <c r="A94" s="43" t="n">
        <v>92</v>
      </c>
      <c r="B94" s="43" t="s">
        <v>598</v>
      </c>
      <c r="D94" s="43" t="s">
        <v>599</v>
      </c>
      <c r="I94" s="36" t="n">
        <v>671700</v>
      </c>
      <c r="J94" s="36" t="s">
        <v>273</v>
      </c>
      <c r="K94" s="43" t="s">
        <v>600</v>
      </c>
      <c r="Q94" s="36" t="s">
        <v>275</v>
      </c>
      <c r="R94" s="43" t="s">
        <v>601</v>
      </c>
    </row>
    <row r="95" customFormat="false" ht="30.75" hidden="false" customHeight="false" outlineLevel="0" collapsed="false">
      <c r="A95" s="43" t="n">
        <v>93</v>
      </c>
      <c r="B95" s="43" t="s">
        <v>602</v>
      </c>
      <c r="D95" s="43" t="s">
        <v>603</v>
      </c>
      <c r="I95" s="36" t="n">
        <v>671700</v>
      </c>
      <c r="J95" s="36" t="s">
        <v>273</v>
      </c>
      <c r="K95" s="43" t="s">
        <v>604</v>
      </c>
      <c r="Q95" s="36" t="s">
        <v>275</v>
      </c>
      <c r="R95" s="43" t="s">
        <v>605</v>
      </c>
    </row>
    <row r="96" customFormat="false" ht="30.75" hidden="false" customHeight="false" outlineLevel="0" collapsed="false">
      <c r="A96" s="43" t="n">
        <v>94</v>
      </c>
      <c r="B96" s="43" t="s">
        <v>606</v>
      </c>
      <c r="D96" s="43" t="s">
        <v>607</v>
      </c>
      <c r="I96" s="36" t="n">
        <v>671700</v>
      </c>
      <c r="J96" s="36" t="s">
        <v>273</v>
      </c>
      <c r="K96" s="43" t="s">
        <v>608</v>
      </c>
      <c r="Q96" s="36" t="s">
        <v>275</v>
      </c>
      <c r="R96" s="43" t="s">
        <v>609</v>
      </c>
    </row>
    <row r="97" customFormat="false" ht="30.75" hidden="false" customHeight="false" outlineLevel="0" collapsed="false">
      <c r="A97" s="43" t="n">
        <v>95</v>
      </c>
      <c r="B97" s="43" t="s">
        <v>610</v>
      </c>
      <c r="D97" s="43" t="s">
        <v>611</v>
      </c>
      <c r="I97" s="36" t="n">
        <v>671700</v>
      </c>
      <c r="J97" s="36" t="s">
        <v>273</v>
      </c>
      <c r="K97" s="43" t="s">
        <v>608</v>
      </c>
      <c r="Q97" s="36" t="s">
        <v>275</v>
      </c>
      <c r="R97" s="43" t="s">
        <v>612</v>
      </c>
    </row>
    <row r="98" customFormat="false" ht="30.75" hidden="false" customHeight="false" outlineLevel="0" collapsed="false">
      <c r="A98" s="43" t="n">
        <v>96</v>
      </c>
      <c r="B98" s="43" t="s">
        <v>613</v>
      </c>
      <c r="D98" s="43" t="s">
        <v>614</v>
      </c>
      <c r="I98" s="36" t="n">
        <v>671700</v>
      </c>
      <c r="J98" s="36" t="s">
        <v>273</v>
      </c>
      <c r="K98" s="43" t="s">
        <v>615</v>
      </c>
      <c r="Q98" s="36" t="s">
        <v>275</v>
      </c>
      <c r="R98" s="43" t="s">
        <v>616</v>
      </c>
    </row>
    <row r="99" customFormat="false" ht="30.75" hidden="false" customHeight="false" outlineLevel="0" collapsed="false">
      <c r="A99" s="43" t="n">
        <v>97</v>
      </c>
      <c r="B99" s="43" t="s">
        <v>617</v>
      </c>
      <c r="D99" s="43" t="s">
        <v>618</v>
      </c>
      <c r="I99" s="36" t="n">
        <v>671700</v>
      </c>
      <c r="J99" s="36" t="s">
        <v>273</v>
      </c>
      <c r="K99" s="43" t="s">
        <v>615</v>
      </c>
      <c r="Q99" s="36" t="s">
        <v>275</v>
      </c>
      <c r="R99" s="43" t="s">
        <v>619</v>
      </c>
    </row>
    <row r="100" customFormat="false" ht="30.75" hidden="false" customHeight="false" outlineLevel="0" collapsed="false">
      <c r="A100" s="43" t="n">
        <v>98</v>
      </c>
      <c r="B100" s="43" t="s">
        <v>620</v>
      </c>
      <c r="D100" s="43" t="s">
        <v>621</v>
      </c>
      <c r="I100" s="36" t="n">
        <v>671700</v>
      </c>
      <c r="J100" s="36" t="s">
        <v>273</v>
      </c>
      <c r="K100" s="43" t="s">
        <v>592</v>
      </c>
      <c r="Q100" s="36" t="s">
        <v>275</v>
      </c>
      <c r="R100" s="43" t="s">
        <v>622</v>
      </c>
    </row>
    <row r="101" customFormat="false" ht="30.75" hidden="false" customHeight="false" outlineLevel="0" collapsed="false">
      <c r="A101" s="43" t="n">
        <v>99</v>
      </c>
      <c r="B101" s="43" t="s">
        <v>623</v>
      </c>
      <c r="D101" s="43" t="s">
        <v>624</v>
      </c>
      <c r="I101" s="36" t="n">
        <v>671700</v>
      </c>
      <c r="J101" s="36" t="s">
        <v>273</v>
      </c>
      <c r="K101" s="43" t="s">
        <v>592</v>
      </c>
      <c r="Q101" s="36" t="s">
        <v>275</v>
      </c>
      <c r="R101" s="43" t="s">
        <v>625</v>
      </c>
    </row>
    <row r="102" customFormat="false" ht="30.75" hidden="false" customHeight="false" outlineLevel="0" collapsed="false">
      <c r="A102" s="43" t="n">
        <v>100</v>
      </c>
      <c r="B102" s="43" t="s">
        <v>626</v>
      </c>
      <c r="D102" s="43" t="s">
        <v>627</v>
      </c>
      <c r="I102" s="36" t="n">
        <v>671700</v>
      </c>
      <c r="J102" s="36" t="s">
        <v>273</v>
      </c>
      <c r="K102" s="43" t="s">
        <v>592</v>
      </c>
      <c r="Q102" s="36" t="s">
        <v>275</v>
      </c>
      <c r="R102" s="43" t="s">
        <v>628</v>
      </c>
    </row>
    <row r="103" customFormat="false" ht="30.75" hidden="false" customHeight="false" outlineLevel="0" collapsed="false">
      <c r="A103" s="43" t="n">
        <v>101</v>
      </c>
      <c r="B103" s="43" t="s">
        <v>629</v>
      </c>
      <c r="D103" s="43" t="s">
        <v>630</v>
      </c>
      <c r="I103" s="36" t="n">
        <v>671700</v>
      </c>
      <c r="J103" s="36" t="s">
        <v>273</v>
      </c>
      <c r="K103" s="43" t="s">
        <v>631</v>
      </c>
      <c r="Q103" s="36" t="s">
        <v>275</v>
      </c>
      <c r="R103" s="43" t="s">
        <v>632</v>
      </c>
    </row>
    <row r="104" customFormat="false" ht="30.75" hidden="false" customHeight="false" outlineLevel="0" collapsed="false">
      <c r="A104" s="43" t="n">
        <v>102</v>
      </c>
      <c r="B104" s="43" t="s">
        <v>633</v>
      </c>
      <c r="D104" s="43" t="s">
        <v>634</v>
      </c>
      <c r="I104" s="36" t="n">
        <v>671700</v>
      </c>
      <c r="J104" s="36" t="s">
        <v>273</v>
      </c>
      <c r="K104" s="43" t="s">
        <v>592</v>
      </c>
      <c r="Q104" s="36" t="s">
        <v>275</v>
      </c>
      <c r="R104" s="43" t="s">
        <v>635</v>
      </c>
    </row>
    <row r="105" customFormat="false" ht="30.75" hidden="false" customHeight="false" outlineLevel="0" collapsed="false">
      <c r="A105" s="43" t="n">
        <v>103</v>
      </c>
      <c r="B105" s="43" t="s">
        <v>636</v>
      </c>
      <c r="D105" s="43" t="s">
        <v>637</v>
      </c>
      <c r="I105" s="36" t="n">
        <v>671700</v>
      </c>
      <c r="J105" s="36" t="s">
        <v>273</v>
      </c>
      <c r="K105" s="43" t="s">
        <v>638</v>
      </c>
      <c r="Q105" s="36" t="s">
        <v>275</v>
      </c>
      <c r="R105" s="43" t="s">
        <v>639</v>
      </c>
    </row>
    <row r="106" customFormat="false" ht="30.75" hidden="false" customHeight="false" outlineLevel="0" collapsed="false">
      <c r="A106" s="43" t="n">
        <v>104</v>
      </c>
      <c r="B106" s="43" t="s">
        <v>640</v>
      </c>
      <c r="D106" s="43" t="s">
        <v>641</v>
      </c>
      <c r="I106" s="36" t="n">
        <v>671700</v>
      </c>
      <c r="J106" s="36" t="s">
        <v>273</v>
      </c>
      <c r="K106" s="43" t="s">
        <v>638</v>
      </c>
      <c r="Q106" s="36" t="s">
        <v>275</v>
      </c>
      <c r="R106" s="43" t="s">
        <v>639</v>
      </c>
    </row>
    <row r="107" customFormat="false" ht="39" hidden="false" customHeight="false" outlineLevel="0" collapsed="false">
      <c r="A107" s="43" t="n">
        <v>105</v>
      </c>
      <c r="B107" s="43" t="s">
        <v>642</v>
      </c>
      <c r="D107" s="43" t="s">
        <v>643</v>
      </c>
      <c r="I107" s="36" t="n">
        <v>671700</v>
      </c>
      <c r="J107" s="36" t="s">
        <v>273</v>
      </c>
      <c r="K107" s="43" t="s">
        <v>436</v>
      </c>
      <c r="Q107" s="36" t="s">
        <v>275</v>
      </c>
      <c r="R107" s="43" t="s">
        <v>644</v>
      </c>
    </row>
    <row r="108" customFormat="false" ht="39" hidden="false" customHeight="false" outlineLevel="0" collapsed="false">
      <c r="A108" s="43" t="n">
        <v>106</v>
      </c>
      <c r="B108" s="43" t="s">
        <v>645</v>
      </c>
      <c r="D108" s="43" t="s">
        <v>646</v>
      </c>
      <c r="I108" s="36" t="n">
        <v>671700</v>
      </c>
      <c r="J108" s="36" t="s">
        <v>273</v>
      </c>
      <c r="K108" s="43" t="s">
        <v>436</v>
      </c>
      <c r="Q108" s="36" t="s">
        <v>275</v>
      </c>
      <c r="R108" s="43" t="s">
        <v>644</v>
      </c>
    </row>
    <row r="109" customFormat="false" ht="30.75" hidden="false" customHeight="false" outlineLevel="0" collapsed="false">
      <c r="A109" s="43" t="n">
        <v>107</v>
      </c>
      <c r="B109" s="43" t="s">
        <v>647</v>
      </c>
      <c r="D109" s="43" t="s">
        <v>648</v>
      </c>
      <c r="I109" s="36" t="n">
        <v>671700</v>
      </c>
      <c r="J109" s="36" t="s">
        <v>273</v>
      </c>
      <c r="K109" s="43" t="s">
        <v>649</v>
      </c>
      <c r="Q109" s="36" t="s">
        <v>275</v>
      </c>
      <c r="R109" s="43" t="s">
        <v>650</v>
      </c>
    </row>
    <row r="110" customFormat="false" ht="30.75" hidden="false" customHeight="false" outlineLevel="0" collapsed="false">
      <c r="A110" s="43" t="n">
        <v>108</v>
      </c>
      <c r="B110" s="45" t="s">
        <v>651</v>
      </c>
      <c r="D110" s="43" t="s">
        <v>652</v>
      </c>
      <c r="I110" s="36" t="n">
        <v>671700</v>
      </c>
      <c r="J110" s="36" t="s">
        <v>273</v>
      </c>
      <c r="K110" s="43" t="s">
        <v>653</v>
      </c>
      <c r="Q110" s="36" t="s">
        <v>275</v>
      </c>
      <c r="R110" s="43" t="s">
        <v>654</v>
      </c>
    </row>
    <row r="111" customFormat="false" ht="39" hidden="false" customHeight="false" outlineLevel="0" collapsed="false">
      <c r="A111" s="43" t="n">
        <v>109</v>
      </c>
      <c r="B111" s="43" t="s">
        <v>655</v>
      </c>
      <c r="D111" s="43" t="s">
        <v>656</v>
      </c>
      <c r="I111" s="36" t="n">
        <v>671700</v>
      </c>
      <c r="J111" s="36" t="s">
        <v>273</v>
      </c>
      <c r="K111" s="43" t="s">
        <v>657</v>
      </c>
      <c r="Q111" s="36" t="s">
        <v>275</v>
      </c>
      <c r="R111" s="43" t="s">
        <v>658</v>
      </c>
    </row>
    <row r="112" customFormat="false" ht="39" hidden="false" customHeight="false" outlineLevel="0" collapsed="false">
      <c r="A112" s="43" t="n">
        <v>110</v>
      </c>
      <c r="B112" s="43" t="s">
        <v>659</v>
      </c>
      <c r="D112" s="43" t="s">
        <v>660</v>
      </c>
      <c r="I112" s="36" t="n">
        <v>671700</v>
      </c>
      <c r="J112" s="36" t="s">
        <v>273</v>
      </c>
      <c r="K112" s="43" t="s">
        <v>657</v>
      </c>
      <c r="Q112" s="36" t="s">
        <v>275</v>
      </c>
      <c r="R112" s="43" t="s">
        <v>661</v>
      </c>
    </row>
    <row r="113" customFormat="false" ht="39" hidden="false" customHeight="false" outlineLevel="0" collapsed="false">
      <c r="A113" s="43" t="n">
        <v>111</v>
      </c>
      <c r="B113" s="43" t="s">
        <v>662</v>
      </c>
      <c r="D113" s="43" t="s">
        <v>663</v>
      </c>
      <c r="I113" s="36" t="n">
        <v>671700</v>
      </c>
      <c r="J113" s="36" t="s">
        <v>273</v>
      </c>
      <c r="K113" s="43" t="s">
        <v>664</v>
      </c>
      <c r="Q113" s="36" t="s">
        <v>275</v>
      </c>
      <c r="R113" s="43" t="s">
        <v>661</v>
      </c>
    </row>
    <row r="114" customFormat="false" ht="51.75" hidden="false" customHeight="false" outlineLevel="0" collapsed="false">
      <c r="A114" s="43" t="n">
        <v>112</v>
      </c>
      <c r="B114" s="43" t="s">
        <v>665</v>
      </c>
      <c r="D114" s="43" t="s">
        <v>666</v>
      </c>
      <c r="I114" s="36" t="n">
        <v>671700</v>
      </c>
      <c r="J114" s="36" t="s">
        <v>273</v>
      </c>
      <c r="K114" s="43" t="s">
        <v>667</v>
      </c>
      <c r="Q114" s="36" t="s">
        <v>275</v>
      </c>
      <c r="R114" s="43" t="s">
        <v>668</v>
      </c>
    </row>
    <row r="115" customFormat="false" ht="39" hidden="false" customHeight="false" outlineLevel="0" collapsed="false">
      <c r="A115" s="43" t="n">
        <v>113</v>
      </c>
      <c r="B115" s="43" t="s">
        <v>669</v>
      </c>
      <c r="D115" s="43" t="s">
        <v>670</v>
      </c>
      <c r="I115" s="36" t="n">
        <v>671700</v>
      </c>
      <c r="J115" s="36" t="s">
        <v>273</v>
      </c>
      <c r="K115" s="43" t="s">
        <v>671</v>
      </c>
      <c r="Q115" s="36" t="s">
        <v>275</v>
      </c>
      <c r="R115" s="43" t="s">
        <v>672</v>
      </c>
    </row>
    <row r="116" customFormat="false" ht="39" hidden="false" customHeight="false" outlineLevel="0" collapsed="false">
      <c r="A116" s="43" t="n">
        <v>114</v>
      </c>
      <c r="B116" s="43" t="s">
        <v>673</v>
      </c>
      <c r="D116" s="43" t="s">
        <v>674</v>
      </c>
      <c r="I116" s="36" t="n">
        <v>671700</v>
      </c>
      <c r="J116" s="36" t="s">
        <v>273</v>
      </c>
      <c r="K116" s="43" t="s">
        <v>675</v>
      </c>
      <c r="Q116" s="36" t="s">
        <v>275</v>
      </c>
      <c r="R116" s="43" t="s">
        <v>676</v>
      </c>
    </row>
    <row r="117" customFormat="false" ht="30.75" hidden="false" customHeight="false" outlineLevel="0" collapsed="false">
      <c r="A117" s="43" t="n">
        <v>115</v>
      </c>
      <c r="B117" s="43" t="s">
        <v>677</v>
      </c>
      <c r="D117" s="43" t="s">
        <v>678</v>
      </c>
      <c r="I117" s="36" t="n">
        <v>671700</v>
      </c>
      <c r="J117" s="36" t="s">
        <v>273</v>
      </c>
      <c r="K117" s="43" t="s">
        <v>679</v>
      </c>
      <c r="Q117" s="36" t="s">
        <v>275</v>
      </c>
      <c r="R117" s="43" t="s">
        <v>492</v>
      </c>
    </row>
    <row r="118" customFormat="false" ht="30.75" hidden="false" customHeight="false" outlineLevel="0" collapsed="false">
      <c r="A118" s="43" t="n">
        <v>116</v>
      </c>
      <c r="B118" s="43" t="s">
        <v>680</v>
      </c>
      <c r="D118" s="43" t="s">
        <v>681</v>
      </c>
      <c r="I118" s="36" t="n">
        <v>671700</v>
      </c>
      <c r="J118" s="36" t="s">
        <v>273</v>
      </c>
      <c r="K118" s="43" t="s">
        <v>679</v>
      </c>
      <c r="Q118" s="36" t="s">
        <v>275</v>
      </c>
      <c r="R118" s="43" t="s">
        <v>492</v>
      </c>
    </row>
    <row r="119" customFormat="false" ht="51.75" hidden="false" customHeight="false" outlineLevel="0" collapsed="false">
      <c r="A119" s="43" t="n">
        <v>117</v>
      </c>
      <c r="B119" s="43" t="s">
        <v>682</v>
      </c>
      <c r="D119" s="43" t="s">
        <v>683</v>
      </c>
      <c r="I119" s="36" t="n">
        <v>671700</v>
      </c>
      <c r="J119" s="36" t="s">
        <v>273</v>
      </c>
      <c r="K119" s="43" t="s">
        <v>684</v>
      </c>
      <c r="Q119" s="36" t="s">
        <v>275</v>
      </c>
      <c r="R119" s="43" t="s">
        <v>685</v>
      </c>
    </row>
    <row r="120" customFormat="false" ht="64.5" hidden="false" customHeight="false" outlineLevel="0" collapsed="false">
      <c r="A120" s="43" t="n">
        <v>118</v>
      </c>
      <c r="B120" s="43" t="s">
        <v>686</v>
      </c>
      <c r="D120" s="43" t="s">
        <v>687</v>
      </c>
      <c r="I120" s="36" t="n">
        <v>671700</v>
      </c>
      <c r="J120" s="36" t="s">
        <v>273</v>
      </c>
      <c r="K120" s="43" t="s">
        <v>688</v>
      </c>
      <c r="Q120" s="36" t="s">
        <v>275</v>
      </c>
      <c r="R120" s="43" t="s">
        <v>689</v>
      </c>
    </row>
    <row r="121" customFormat="false" ht="64.5" hidden="false" customHeight="false" outlineLevel="0" collapsed="false">
      <c r="A121" s="43" t="n">
        <v>119</v>
      </c>
      <c r="B121" s="43" t="s">
        <v>690</v>
      </c>
      <c r="D121" s="43" t="s">
        <v>691</v>
      </c>
      <c r="I121" s="36" t="n">
        <v>671700</v>
      </c>
      <c r="J121" s="36" t="s">
        <v>273</v>
      </c>
      <c r="K121" s="43" t="s">
        <v>692</v>
      </c>
      <c r="Q121" s="36" t="s">
        <v>275</v>
      </c>
      <c r="R121" s="43" t="s">
        <v>693</v>
      </c>
    </row>
    <row r="122" customFormat="false" ht="39" hidden="false" customHeight="false" outlineLevel="0" collapsed="false">
      <c r="A122" s="43" t="n">
        <v>120</v>
      </c>
      <c r="B122" s="43" t="s">
        <v>694</v>
      </c>
      <c r="D122" s="43" t="s">
        <v>695</v>
      </c>
      <c r="I122" s="36" t="n">
        <v>671700</v>
      </c>
      <c r="J122" s="36" t="s">
        <v>273</v>
      </c>
      <c r="K122" s="43" t="s">
        <v>696</v>
      </c>
      <c r="Q122" s="36" t="s">
        <v>275</v>
      </c>
      <c r="R122" s="43" t="s">
        <v>697</v>
      </c>
    </row>
    <row r="123" customFormat="false" ht="30.75" hidden="false" customHeight="false" outlineLevel="0" collapsed="false">
      <c r="A123" s="43" t="n">
        <v>121</v>
      </c>
      <c r="B123" s="43" t="s">
        <v>698</v>
      </c>
      <c r="D123" s="43" t="s">
        <v>699</v>
      </c>
      <c r="I123" s="36" t="n">
        <v>671700</v>
      </c>
      <c r="J123" s="36" t="s">
        <v>273</v>
      </c>
      <c r="K123" s="43" t="s">
        <v>596</v>
      </c>
      <c r="Q123" s="36" t="s">
        <v>275</v>
      </c>
      <c r="R123" s="43" t="s">
        <v>597</v>
      </c>
    </row>
    <row r="124" customFormat="false" ht="39" hidden="false" customHeight="false" outlineLevel="0" collapsed="false">
      <c r="A124" s="43" t="n">
        <v>122</v>
      </c>
      <c r="B124" s="43" t="s">
        <v>700</v>
      </c>
      <c r="D124" s="43" t="s">
        <v>701</v>
      </c>
      <c r="I124" s="36" t="n">
        <v>671700</v>
      </c>
      <c r="J124" s="36" t="s">
        <v>273</v>
      </c>
      <c r="K124" s="43" t="s">
        <v>702</v>
      </c>
      <c r="Q124" s="36" t="s">
        <v>275</v>
      </c>
      <c r="R124" s="43" t="s">
        <v>661</v>
      </c>
    </row>
    <row r="125" customFormat="false" ht="30.75" hidden="false" customHeight="false" outlineLevel="0" collapsed="false">
      <c r="A125" s="43" t="n">
        <v>123</v>
      </c>
      <c r="B125" s="43" t="s">
        <v>703</v>
      </c>
      <c r="D125" s="43" t="s">
        <v>704</v>
      </c>
      <c r="I125" s="36" t="n">
        <v>671700</v>
      </c>
      <c r="J125" s="36" t="s">
        <v>273</v>
      </c>
      <c r="K125" s="43" t="s">
        <v>705</v>
      </c>
      <c r="Q125" s="36" t="s">
        <v>275</v>
      </c>
      <c r="R125" s="43" t="s">
        <v>706</v>
      </c>
    </row>
    <row r="126" customFormat="false" ht="30.75" hidden="false" customHeight="false" outlineLevel="0" collapsed="false">
      <c r="A126" s="43" t="n">
        <v>124</v>
      </c>
      <c r="B126" s="43" t="s">
        <v>707</v>
      </c>
      <c r="D126" s="43" t="s">
        <v>708</v>
      </c>
      <c r="I126" s="36" t="n">
        <v>671700</v>
      </c>
      <c r="J126" s="36" t="s">
        <v>273</v>
      </c>
      <c r="K126" s="43" t="s">
        <v>709</v>
      </c>
      <c r="Q126" s="36" t="s">
        <v>275</v>
      </c>
      <c r="R126" s="43" t="s">
        <v>710</v>
      </c>
    </row>
    <row r="127" customFormat="false" ht="30.75" hidden="false" customHeight="false" outlineLevel="0" collapsed="false">
      <c r="A127" s="43" t="n">
        <v>125</v>
      </c>
      <c r="B127" s="43" t="s">
        <v>711</v>
      </c>
      <c r="D127" s="43" t="s">
        <v>712</v>
      </c>
      <c r="I127" s="36" t="n">
        <v>671700</v>
      </c>
      <c r="J127" s="36" t="s">
        <v>273</v>
      </c>
      <c r="K127" s="43" t="s">
        <v>709</v>
      </c>
      <c r="Q127" s="36" t="s">
        <v>275</v>
      </c>
      <c r="R127" s="43" t="s">
        <v>710</v>
      </c>
    </row>
    <row r="128" customFormat="false" ht="39" hidden="false" customHeight="false" outlineLevel="0" collapsed="false">
      <c r="A128" s="43" t="n">
        <v>126</v>
      </c>
      <c r="B128" s="43" t="s">
        <v>713</v>
      </c>
      <c r="D128" s="43" t="s">
        <v>714</v>
      </c>
      <c r="I128" s="36" t="n">
        <v>671700</v>
      </c>
      <c r="J128" s="36" t="s">
        <v>273</v>
      </c>
      <c r="K128" s="43" t="s">
        <v>715</v>
      </c>
      <c r="Q128" s="36" t="s">
        <v>275</v>
      </c>
      <c r="R128" s="43" t="s">
        <v>716</v>
      </c>
    </row>
    <row r="129" customFormat="false" ht="39" hidden="false" customHeight="false" outlineLevel="0" collapsed="false">
      <c r="A129" s="43" t="n">
        <v>127</v>
      </c>
      <c r="B129" s="43" t="s">
        <v>525</v>
      </c>
      <c r="D129" s="43" t="s">
        <v>717</v>
      </c>
      <c r="I129" s="36" t="n">
        <v>671700</v>
      </c>
      <c r="J129" s="36" t="s">
        <v>273</v>
      </c>
      <c r="K129" s="43" t="s">
        <v>718</v>
      </c>
      <c r="Q129" s="36" t="s">
        <v>275</v>
      </c>
      <c r="R129" s="43" t="s">
        <v>716</v>
      </c>
    </row>
    <row r="130" customFormat="false" ht="30.75" hidden="false" customHeight="false" outlineLevel="0" collapsed="false">
      <c r="A130" s="43" t="n">
        <v>128</v>
      </c>
      <c r="B130" s="43" t="s">
        <v>719</v>
      </c>
      <c r="D130" s="43" t="s">
        <v>720</v>
      </c>
      <c r="I130" s="36" t="n">
        <v>671700</v>
      </c>
      <c r="J130" s="36" t="s">
        <v>273</v>
      </c>
      <c r="K130" s="43" t="s">
        <v>721</v>
      </c>
      <c r="Q130" s="36" t="s">
        <v>275</v>
      </c>
      <c r="R130" s="43" t="s">
        <v>722</v>
      </c>
    </row>
    <row r="131" customFormat="false" ht="90" hidden="false" customHeight="false" outlineLevel="0" collapsed="false">
      <c r="A131" s="43" t="n">
        <v>129</v>
      </c>
      <c r="B131" s="43" t="s">
        <v>723</v>
      </c>
      <c r="D131" s="43" t="s">
        <v>724</v>
      </c>
      <c r="I131" s="36" t="n">
        <v>671700</v>
      </c>
      <c r="J131" s="36" t="s">
        <v>273</v>
      </c>
      <c r="K131" s="43" t="s">
        <v>725</v>
      </c>
      <c r="Q131" s="36" t="s">
        <v>275</v>
      </c>
      <c r="R131" s="43" t="s">
        <v>726</v>
      </c>
    </row>
    <row r="132" customFormat="false" ht="30.75" hidden="false" customHeight="false" outlineLevel="0" collapsed="false">
      <c r="A132" s="43" t="n">
        <v>130</v>
      </c>
      <c r="B132" s="43" t="s">
        <v>727</v>
      </c>
      <c r="D132" s="43" t="s">
        <v>728</v>
      </c>
      <c r="I132" s="36" t="n">
        <v>671700</v>
      </c>
      <c r="J132" s="36" t="s">
        <v>273</v>
      </c>
      <c r="K132" s="43" t="s">
        <v>729</v>
      </c>
      <c r="Q132" s="36" t="s">
        <v>275</v>
      </c>
      <c r="R132" s="43" t="s">
        <v>710</v>
      </c>
    </row>
    <row r="133" customFormat="false" ht="30.75" hidden="false" customHeight="false" outlineLevel="0" collapsed="false">
      <c r="A133" s="43" t="n">
        <v>131</v>
      </c>
      <c r="B133" s="43" t="s">
        <v>730</v>
      </c>
      <c r="D133" s="43" t="s">
        <v>731</v>
      </c>
      <c r="I133" s="36" t="n">
        <v>671700</v>
      </c>
      <c r="J133" s="36" t="s">
        <v>273</v>
      </c>
      <c r="K133" s="43" t="s">
        <v>732</v>
      </c>
      <c r="Q133" s="36" t="s">
        <v>275</v>
      </c>
      <c r="R133" s="43" t="s">
        <v>733</v>
      </c>
    </row>
    <row r="134" customFormat="false" ht="30.75" hidden="false" customHeight="false" outlineLevel="0" collapsed="false">
      <c r="A134" s="43" t="n">
        <v>132</v>
      </c>
      <c r="B134" s="43" t="s">
        <v>734</v>
      </c>
      <c r="D134" s="43" t="s">
        <v>735</v>
      </c>
      <c r="I134" s="36" t="n">
        <v>671700</v>
      </c>
      <c r="J134" s="36" t="s">
        <v>273</v>
      </c>
      <c r="K134" s="43" t="s">
        <v>736</v>
      </c>
      <c r="Q134" s="36" t="s">
        <v>275</v>
      </c>
      <c r="R134" s="43" t="s">
        <v>737</v>
      </c>
    </row>
    <row r="135" customFormat="false" ht="39" hidden="false" customHeight="false" outlineLevel="0" collapsed="false">
      <c r="A135" s="43" t="n">
        <v>133</v>
      </c>
      <c r="B135" s="43" t="s">
        <v>738</v>
      </c>
      <c r="D135" s="43" t="s">
        <v>739</v>
      </c>
      <c r="I135" s="36" t="n">
        <v>671700</v>
      </c>
      <c r="J135" s="36" t="s">
        <v>273</v>
      </c>
      <c r="K135" s="43" t="s">
        <v>740</v>
      </c>
      <c r="Q135" s="36" t="s">
        <v>275</v>
      </c>
      <c r="R135" s="43" t="s">
        <v>741</v>
      </c>
    </row>
    <row r="136" customFormat="false" ht="39" hidden="false" customHeight="false" outlineLevel="0" collapsed="false">
      <c r="A136" s="43" t="n">
        <v>134</v>
      </c>
      <c r="B136" s="43" t="s">
        <v>742</v>
      </c>
      <c r="D136" s="43" t="s">
        <v>743</v>
      </c>
      <c r="I136" s="36" t="n">
        <v>671700</v>
      </c>
      <c r="J136" s="36" t="s">
        <v>273</v>
      </c>
      <c r="K136" s="43" t="s">
        <v>740</v>
      </c>
      <c r="Q136" s="36" t="s">
        <v>275</v>
      </c>
      <c r="R136" s="43" t="s">
        <v>741</v>
      </c>
    </row>
    <row r="137" customFormat="false" ht="30.75" hidden="false" customHeight="false" outlineLevel="0" collapsed="false">
      <c r="A137" s="43" t="n">
        <v>135</v>
      </c>
      <c r="B137" s="43" t="s">
        <v>497</v>
      </c>
      <c r="D137" s="43" t="s">
        <v>744</v>
      </c>
      <c r="I137" s="36" t="n">
        <v>671700</v>
      </c>
      <c r="J137" s="36" t="s">
        <v>273</v>
      </c>
      <c r="K137" s="43" t="s">
        <v>745</v>
      </c>
      <c r="Q137" s="36" t="s">
        <v>275</v>
      </c>
      <c r="R137" s="43" t="s">
        <v>746</v>
      </c>
    </row>
    <row r="138" customFormat="false" ht="30.75" hidden="false" customHeight="false" outlineLevel="0" collapsed="false">
      <c r="A138" s="43" t="n">
        <v>136</v>
      </c>
      <c r="B138" s="43" t="s">
        <v>747</v>
      </c>
      <c r="D138" s="43" t="s">
        <v>748</v>
      </c>
      <c r="I138" s="36" t="n">
        <v>671700</v>
      </c>
      <c r="J138" s="36" t="s">
        <v>273</v>
      </c>
      <c r="K138" s="43" t="s">
        <v>709</v>
      </c>
      <c r="Q138" s="36" t="s">
        <v>275</v>
      </c>
      <c r="R138" s="43" t="s">
        <v>710</v>
      </c>
    </row>
    <row r="139" customFormat="false" ht="30.75" hidden="false" customHeight="false" outlineLevel="0" collapsed="false">
      <c r="A139" s="43" t="n">
        <v>137</v>
      </c>
      <c r="B139" s="43" t="s">
        <v>749</v>
      </c>
      <c r="D139" s="43" t="s">
        <v>750</v>
      </c>
      <c r="I139" s="36" t="n">
        <v>671700</v>
      </c>
      <c r="J139" s="36" t="s">
        <v>273</v>
      </c>
      <c r="K139" s="43" t="s">
        <v>745</v>
      </c>
      <c r="Q139" s="36" t="s">
        <v>275</v>
      </c>
      <c r="R139" s="43" t="s">
        <v>710</v>
      </c>
    </row>
    <row r="140" customFormat="false" ht="30.75" hidden="false" customHeight="false" outlineLevel="0" collapsed="false">
      <c r="A140" s="43" t="n">
        <v>138</v>
      </c>
      <c r="B140" s="43" t="s">
        <v>751</v>
      </c>
      <c r="D140" s="43" t="s">
        <v>752</v>
      </c>
      <c r="I140" s="36" t="n">
        <v>671700</v>
      </c>
      <c r="J140" s="36" t="s">
        <v>273</v>
      </c>
      <c r="K140" s="43" t="s">
        <v>753</v>
      </c>
      <c r="Q140" s="36" t="s">
        <v>275</v>
      </c>
      <c r="R140" s="43" t="s">
        <v>733</v>
      </c>
    </row>
    <row r="141" customFormat="false" ht="30.75" hidden="false" customHeight="false" outlineLevel="0" collapsed="false">
      <c r="A141" s="43" t="n">
        <v>139</v>
      </c>
      <c r="B141" s="43" t="s">
        <v>754</v>
      </c>
      <c r="D141" s="43" t="s">
        <v>755</v>
      </c>
      <c r="I141" s="36" t="n">
        <v>671700</v>
      </c>
      <c r="J141" s="36" t="s">
        <v>273</v>
      </c>
      <c r="K141" s="43" t="s">
        <v>756</v>
      </c>
      <c r="Q141" s="36" t="s">
        <v>275</v>
      </c>
      <c r="R141" s="43" t="s">
        <v>710</v>
      </c>
    </row>
    <row r="142" customFormat="false" ht="30.75" hidden="false" customHeight="false" outlineLevel="0" collapsed="false">
      <c r="A142" s="43" t="n">
        <v>140</v>
      </c>
      <c r="B142" s="43" t="s">
        <v>757</v>
      </c>
      <c r="D142" s="43" t="s">
        <v>758</v>
      </c>
      <c r="I142" s="36" t="n">
        <v>671700</v>
      </c>
      <c r="J142" s="36" t="s">
        <v>273</v>
      </c>
      <c r="K142" s="43" t="s">
        <v>709</v>
      </c>
      <c r="Q142" s="36" t="s">
        <v>275</v>
      </c>
      <c r="R142" s="43" t="s">
        <v>733</v>
      </c>
    </row>
    <row r="143" customFormat="false" ht="30.75" hidden="false" customHeight="false" outlineLevel="0" collapsed="false">
      <c r="A143" s="43" t="n">
        <v>141</v>
      </c>
      <c r="B143" s="43" t="s">
        <v>759</v>
      </c>
      <c r="D143" s="43" t="s">
        <v>760</v>
      </c>
      <c r="I143" s="36" t="n">
        <v>671700</v>
      </c>
      <c r="J143" s="36" t="s">
        <v>273</v>
      </c>
      <c r="K143" s="43" t="s">
        <v>756</v>
      </c>
      <c r="Q143" s="36" t="s">
        <v>275</v>
      </c>
      <c r="R143" s="43" t="s">
        <v>710</v>
      </c>
    </row>
    <row r="144" customFormat="false" ht="30.75" hidden="false" customHeight="false" outlineLevel="0" collapsed="false">
      <c r="A144" s="43" t="n">
        <v>142</v>
      </c>
      <c r="B144" s="44" t="s">
        <v>761</v>
      </c>
      <c r="D144" s="44" t="s">
        <v>762</v>
      </c>
      <c r="I144" s="36" t="n">
        <v>671700</v>
      </c>
      <c r="J144" s="36" t="s">
        <v>273</v>
      </c>
      <c r="K144" s="44" t="s">
        <v>763</v>
      </c>
      <c r="Q144" s="36" t="s">
        <v>275</v>
      </c>
      <c r="R144" s="44" t="s">
        <v>650</v>
      </c>
    </row>
    <row r="145" customFormat="false" ht="30.75" hidden="false" customHeight="false" outlineLevel="0" collapsed="false">
      <c r="A145" s="43" t="n">
        <v>143</v>
      </c>
      <c r="B145" s="44" t="s">
        <v>764</v>
      </c>
      <c r="D145" s="46" t="n">
        <v>42566</v>
      </c>
      <c r="I145" s="36" t="n">
        <v>671700</v>
      </c>
      <c r="J145" s="36" t="s">
        <v>273</v>
      </c>
      <c r="K145" s="44" t="s">
        <v>765</v>
      </c>
      <c r="Q145" s="36" t="s">
        <v>275</v>
      </c>
      <c r="R145" s="44" t="s">
        <v>766</v>
      </c>
    </row>
    <row r="146" customFormat="false" ht="30.75" hidden="false" customHeight="false" outlineLevel="0" collapsed="false">
      <c r="A146" s="43" t="n">
        <v>144</v>
      </c>
      <c r="B146" s="44" t="s">
        <v>767</v>
      </c>
      <c r="D146" s="46" t="n">
        <v>42566</v>
      </c>
      <c r="I146" s="36" t="n">
        <v>671700</v>
      </c>
      <c r="J146" s="36" t="s">
        <v>273</v>
      </c>
      <c r="K146" s="44" t="s">
        <v>679</v>
      </c>
      <c r="Q146" s="36" t="s">
        <v>275</v>
      </c>
      <c r="R146" s="44" t="s">
        <v>733</v>
      </c>
    </row>
    <row r="147" customFormat="false" ht="30.75" hidden="false" customHeight="false" outlineLevel="0" collapsed="false">
      <c r="A147" s="43" t="n">
        <v>145</v>
      </c>
      <c r="B147" s="44" t="s">
        <v>768</v>
      </c>
      <c r="D147" s="46" t="s">
        <v>769</v>
      </c>
      <c r="I147" s="36" t="n">
        <v>671700</v>
      </c>
      <c r="J147" s="36" t="s">
        <v>273</v>
      </c>
      <c r="K147" s="44" t="s">
        <v>770</v>
      </c>
      <c r="Q147" s="36" t="s">
        <v>275</v>
      </c>
      <c r="R147" s="44" t="s">
        <v>710</v>
      </c>
    </row>
    <row r="148" customFormat="false" ht="39" hidden="false" customHeight="false" outlineLevel="0" collapsed="false">
      <c r="A148" s="43" t="n">
        <v>146</v>
      </c>
      <c r="B148" s="44" t="s">
        <v>771</v>
      </c>
      <c r="D148" s="46" t="n">
        <v>42569</v>
      </c>
      <c r="I148" s="36" t="n">
        <v>671700</v>
      </c>
      <c r="J148" s="36" t="s">
        <v>273</v>
      </c>
      <c r="K148" s="44" t="s">
        <v>772</v>
      </c>
      <c r="Q148" s="36" t="s">
        <v>275</v>
      </c>
      <c r="R148" s="44" t="s">
        <v>773</v>
      </c>
    </row>
    <row r="149" customFormat="false" ht="30.75" hidden="false" customHeight="false" outlineLevel="0" collapsed="false">
      <c r="A149" s="43" t="n">
        <v>147</v>
      </c>
      <c r="B149" s="44" t="s">
        <v>774</v>
      </c>
      <c r="D149" s="46" t="n">
        <v>42598</v>
      </c>
      <c r="I149" s="36" t="n">
        <v>671700</v>
      </c>
      <c r="J149" s="36" t="s">
        <v>273</v>
      </c>
      <c r="K149" s="44" t="s">
        <v>775</v>
      </c>
      <c r="Q149" s="36" t="s">
        <v>275</v>
      </c>
      <c r="R149" s="44" t="s">
        <v>776</v>
      </c>
    </row>
    <row r="150" customFormat="false" ht="30.75" hidden="false" customHeight="false" outlineLevel="0" collapsed="false">
      <c r="A150" s="43" t="n">
        <v>148</v>
      </c>
      <c r="B150" s="44" t="s">
        <v>777</v>
      </c>
      <c r="D150" s="46" t="n">
        <v>42598</v>
      </c>
      <c r="I150" s="36" t="n">
        <v>671700</v>
      </c>
      <c r="J150" s="36" t="s">
        <v>273</v>
      </c>
      <c r="K150" s="44" t="s">
        <v>778</v>
      </c>
      <c r="Q150" s="36" t="s">
        <v>275</v>
      </c>
      <c r="R150" s="44" t="s">
        <v>776</v>
      </c>
    </row>
    <row r="151" customFormat="false" ht="30.75" hidden="false" customHeight="false" outlineLevel="0" collapsed="false">
      <c r="A151" s="43" t="n">
        <v>149</v>
      </c>
      <c r="B151" s="44" t="s">
        <v>779</v>
      </c>
      <c r="D151" s="46" t="n">
        <v>42640</v>
      </c>
      <c r="I151" s="36" t="n">
        <v>671700</v>
      </c>
      <c r="J151" s="36" t="s">
        <v>273</v>
      </c>
      <c r="K151" s="44" t="s">
        <v>780</v>
      </c>
      <c r="Q151" s="36" t="s">
        <v>275</v>
      </c>
      <c r="R151" s="44" t="s">
        <v>781</v>
      </c>
    </row>
    <row r="152" customFormat="false" ht="39" hidden="false" customHeight="false" outlineLevel="0" collapsed="false">
      <c r="A152" s="43" t="n">
        <v>150</v>
      </c>
      <c r="B152" s="44" t="s">
        <v>782</v>
      </c>
      <c r="D152" s="46" t="n">
        <v>42772</v>
      </c>
      <c r="I152" s="36" t="n">
        <v>671700</v>
      </c>
      <c r="J152" s="36" t="s">
        <v>273</v>
      </c>
      <c r="K152" s="44" t="s">
        <v>775</v>
      </c>
      <c r="Q152" s="36" t="s">
        <v>275</v>
      </c>
      <c r="R152" s="44" t="s">
        <v>783</v>
      </c>
    </row>
    <row r="153" customFormat="false" ht="30.75" hidden="false" customHeight="false" outlineLevel="0" collapsed="false">
      <c r="A153" s="43" t="n">
        <v>151</v>
      </c>
      <c r="B153" s="44" t="s">
        <v>784</v>
      </c>
      <c r="D153" s="46" t="n">
        <v>42773</v>
      </c>
      <c r="I153" s="36" t="n">
        <v>671700</v>
      </c>
      <c r="J153" s="36" t="s">
        <v>273</v>
      </c>
      <c r="K153" s="44" t="s">
        <v>785</v>
      </c>
      <c r="Q153" s="36" t="s">
        <v>275</v>
      </c>
      <c r="R153" s="44" t="s">
        <v>710</v>
      </c>
    </row>
    <row r="154" customFormat="false" ht="39" hidden="false" customHeight="false" outlineLevel="0" collapsed="false">
      <c r="A154" s="43" t="n">
        <v>152</v>
      </c>
      <c r="B154" s="44" t="s">
        <v>786</v>
      </c>
      <c r="D154" s="46" t="n">
        <v>42776</v>
      </c>
      <c r="I154" s="36" t="n">
        <v>671700</v>
      </c>
      <c r="J154" s="36" t="s">
        <v>273</v>
      </c>
      <c r="K154" s="44" t="s">
        <v>787</v>
      </c>
      <c r="Q154" s="36" t="s">
        <v>275</v>
      </c>
      <c r="R154" s="44" t="s">
        <v>783</v>
      </c>
    </row>
    <row r="155" customFormat="false" ht="30.75" hidden="false" customHeight="false" outlineLevel="0" collapsed="false">
      <c r="A155" s="43" t="n">
        <v>153</v>
      </c>
      <c r="B155" s="44" t="s">
        <v>788</v>
      </c>
      <c r="D155" s="46" t="n">
        <v>42772</v>
      </c>
      <c r="I155" s="36" t="n">
        <v>671700</v>
      </c>
      <c r="J155" s="36" t="s">
        <v>273</v>
      </c>
      <c r="K155" s="44" t="s">
        <v>775</v>
      </c>
      <c r="Q155" s="36" t="s">
        <v>275</v>
      </c>
      <c r="R155" s="44" t="s">
        <v>789</v>
      </c>
    </row>
    <row r="156" customFormat="false" ht="39" hidden="false" customHeight="false" outlineLevel="0" collapsed="false">
      <c r="A156" s="43" t="n">
        <v>154</v>
      </c>
      <c r="B156" s="44" t="s">
        <v>790</v>
      </c>
      <c r="D156" s="46" t="n">
        <v>43095</v>
      </c>
      <c r="I156" s="36" t="n">
        <v>671700</v>
      </c>
      <c r="J156" s="36" t="s">
        <v>273</v>
      </c>
      <c r="K156" s="44" t="s">
        <v>791</v>
      </c>
      <c r="Q156" s="36" t="s">
        <v>275</v>
      </c>
      <c r="R156" s="44" t="s">
        <v>792</v>
      </c>
    </row>
    <row r="157" customFormat="false" ht="30.75" hidden="false" customHeight="false" outlineLevel="0" collapsed="false">
      <c r="A157" s="43" t="n">
        <v>155</v>
      </c>
      <c r="B157" s="44" t="s">
        <v>793</v>
      </c>
      <c r="D157" s="46" t="n">
        <v>42919</v>
      </c>
      <c r="I157" s="36" t="n">
        <v>671700</v>
      </c>
      <c r="J157" s="36" t="s">
        <v>273</v>
      </c>
      <c r="K157" s="44" t="s">
        <v>794</v>
      </c>
      <c r="Q157" s="36" t="s">
        <v>275</v>
      </c>
      <c r="R157" s="44" t="s">
        <v>795</v>
      </c>
    </row>
    <row r="158" customFormat="false" ht="39" hidden="false" customHeight="false" outlineLevel="0" collapsed="false">
      <c r="A158" s="43" t="n">
        <v>156</v>
      </c>
      <c r="B158" s="44" t="s">
        <v>796</v>
      </c>
      <c r="D158" s="46" t="n">
        <v>42860</v>
      </c>
      <c r="I158" s="36" t="n">
        <v>671700</v>
      </c>
      <c r="J158" s="36" t="s">
        <v>273</v>
      </c>
      <c r="K158" s="44" t="s">
        <v>797</v>
      </c>
      <c r="Q158" s="36" t="s">
        <v>275</v>
      </c>
      <c r="R158" s="44" t="s">
        <v>798</v>
      </c>
    </row>
    <row r="159" customFormat="false" ht="39" hidden="false" customHeight="false" outlineLevel="0" collapsed="false">
      <c r="A159" s="43" t="n">
        <v>157</v>
      </c>
      <c r="B159" s="44" t="s">
        <v>799</v>
      </c>
      <c r="D159" s="46" t="n">
        <v>42873</v>
      </c>
      <c r="I159" s="36" t="n">
        <v>671700</v>
      </c>
      <c r="J159" s="36" t="s">
        <v>273</v>
      </c>
      <c r="K159" s="44" t="s">
        <v>800</v>
      </c>
      <c r="Q159" s="36" t="s">
        <v>275</v>
      </c>
      <c r="R159" s="44" t="s">
        <v>801</v>
      </c>
    </row>
    <row r="160" customFormat="false" ht="39" hidden="false" customHeight="false" outlineLevel="0" collapsed="false">
      <c r="A160" s="43" t="n">
        <v>158</v>
      </c>
      <c r="B160" s="47" t="s">
        <v>802</v>
      </c>
      <c r="D160" s="46" t="n">
        <v>42873</v>
      </c>
      <c r="I160" s="36" t="n">
        <v>671700</v>
      </c>
      <c r="J160" s="36" t="s">
        <v>273</v>
      </c>
      <c r="K160" s="44" t="s">
        <v>803</v>
      </c>
      <c r="Q160" s="36" t="s">
        <v>275</v>
      </c>
      <c r="R160" s="44" t="s">
        <v>801</v>
      </c>
    </row>
    <row r="161" customFormat="false" ht="34.5" hidden="false" customHeight="false" outlineLevel="0" collapsed="false">
      <c r="A161" s="43" t="n">
        <v>159</v>
      </c>
      <c r="B161" s="48" t="s">
        <v>804</v>
      </c>
      <c r="D161" s="49" t="n">
        <v>42873</v>
      </c>
      <c r="I161" s="36" t="n">
        <v>671700</v>
      </c>
      <c r="J161" s="36" t="s">
        <v>273</v>
      </c>
      <c r="K161" s="48" t="s">
        <v>805</v>
      </c>
      <c r="Q161" s="36" t="s">
        <v>275</v>
      </c>
      <c r="R161" s="48" t="s">
        <v>801</v>
      </c>
    </row>
    <row r="162" customFormat="false" ht="39" hidden="false" customHeight="false" outlineLevel="0" collapsed="false">
      <c r="A162" s="43" t="n">
        <v>160</v>
      </c>
      <c r="B162" s="47" t="s">
        <v>806</v>
      </c>
      <c r="D162" s="46" t="n">
        <v>42919</v>
      </c>
      <c r="I162" s="36" t="n">
        <v>671700</v>
      </c>
      <c r="J162" s="36" t="s">
        <v>273</v>
      </c>
      <c r="K162" s="44" t="s">
        <v>436</v>
      </c>
      <c r="Q162" s="36" t="s">
        <v>275</v>
      </c>
      <c r="R162" s="44" t="s">
        <v>741</v>
      </c>
    </row>
    <row r="163" customFormat="false" ht="39" hidden="false" customHeight="false" outlineLevel="0" collapsed="false">
      <c r="A163" s="43" t="n">
        <v>161</v>
      </c>
      <c r="B163" s="44" t="s">
        <v>807</v>
      </c>
      <c r="D163" s="49" t="n">
        <v>42975</v>
      </c>
      <c r="I163" s="36" t="n">
        <v>671700</v>
      </c>
      <c r="J163" s="36" t="s">
        <v>273</v>
      </c>
      <c r="K163" s="48" t="s">
        <v>808</v>
      </c>
      <c r="Q163" s="36" t="s">
        <v>275</v>
      </c>
      <c r="R163" s="44" t="s">
        <v>741</v>
      </c>
    </row>
    <row r="164" customFormat="false" ht="34.5" hidden="false" customHeight="false" outlineLevel="0" collapsed="false">
      <c r="A164" s="43" t="n">
        <v>162</v>
      </c>
      <c r="B164" s="44" t="s">
        <v>809</v>
      </c>
      <c r="D164" s="49" t="n">
        <v>43095</v>
      </c>
      <c r="I164" s="36" t="n">
        <v>671700</v>
      </c>
      <c r="J164" s="36" t="s">
        <v>273</v>
      </c>
      <c r="K164" s="48" t="s">
        <v>810</v>
      </c>
      <c r="Q164" s="36" t="s">
        <v>275</v>
      </c>
      <c r="R164" s="48" t="s">
        <v>811</v>
      </c>
    </row>
    <row r="165" customFormat="false" ht="30.75" hidden="false" customHeight="false" outlineLevel="0" collapsed="false">
      <c r="A165" s="43" t="n">
        <v>163</v>
      </c>
      <c r="B165" s="48" t="s">
        <v>812</v>
      </c>
      <c r="D165" s="46" t="n">
        <v>43172</v>
      </c>
      <c r="I165" s="36" t="n">
        <v>671700</v>
      </c>
      <c r="J165" s="36" t="s">
        <v>273</v>
      </c>
      <c r="K165" s="48" t="s">
        <v>813</v>
      </c>
      <c r="Q165" s="36" t="s">
        <v>275</v>
      </c>
      <c r="R165" s="44" t="s">
        <v>814</v>
      </c>
    </row>
    <row r="166" customFormat="false" ht="34.5" hidden="false" customHeight="false" outlineLevel="0" collapsed="false">
      <c r="A166" s="43" t="n">
        <v>164</v>
      </c>
      <c r="B166" s="48" t="s">
        <v>815</v>
      </c>
      <c r="D166" s="49" t="n">
        <v>43209</v>
      </c>
      <c r="I166" s="36" t="n">
        <v>671700</v>
      </c>
      <c r="J166" s="36" t="s">
        <v>273</v>
      </c>
      <c r="K166" s="48" t="s">
        <v>785</v>
      </c>
      <c r="Q166" s="36" t="s">
        <v>275</v>
      </c>
      <c r="R166" s="48" t="s">
        <v>798</v>
      </c>
    </row>
    <row r="167" customFormat="false" ht="30.75" hidden="false" customHeight="false" outlineLevel="0" collapsed="false">
      <c r="A167" s="43" t="n">
        <v>165</v>
      </c>
      <c r="B167" s="48" t="s">
        <v>816</v>
      </c>
      <c r="D167" s="49" t="n">
        <v>43208</v>
      </c>
      <c r="I167" s="36" t="n">
        <v>671700</v>
      </c>
      <c r="J167" s="36" t="s">
        <v>273</v>
      </c>
      <c r="K167" s="48" t="s">
        <v>817</v>
      </c>
      <c r="Q167" s="36" t="s">
        <v>275</v>
      </c>
      <c r="R167" s="48" t="s">
        <v>818</v>
      </c>
    </row>
    <row r="168" customFormat="false" ht="30.75" hidden="false" customHeight="false" outlineLevel="0" collapsed="false">
      <c r="A168" s="43" t="n">
        <v>166</v>
      </c>
      <c r="B168" s="48" t="s">
        <v>819</v>
      </c>
      <c r="D168" s="49" t="n">
        <v>43077</v>
      </c>
      <c r="I168" s="36" t="n">
        <v>671700</v>
      </c>
      <c r="J168" s="36" t="s">
        <v>273</v>
      </c>
      <c r="K168" s="48" t="s">
        <v>820</v>
      </c>
      <c r="Q168" s="36" t="s">
        <v>275</v>
      </c>
      <c r="R168" s="48" t="s">
        <v>821</v>
      </c>
    </row>
    <row r="169" customFormat="false" ht="34.5" hidden="false" customHeight="false" outlineLevel="0" collapsed="false">
      <c r="A169" s="43" t="n">
        <v>167</v>
      </c>
      <c r="B169" s="48" t="s">
        <v>822</v>
      </c>
      <c r="D169" s="49" t="n">
        <v>43242</v>
      </c>
      <c r="I169" s="36" t="n">
        <v>671700</v>
      </c>
      <c r="J169" s="36" t="s">
        <v>273</v>
      </c>
      <c r="K169" s="48" t="s">
        <v>823</v>
      </c>
      <c r="Q169" s="36" t="s">
        <v>275</v>
      </c>
      <c r="R169" s="48" t="s">
        <v>824</v>
      </c>
    </row>
    <row r="170" customFormat="false" ht="30.75" hidden="false" customHeight="false" outlineLevel="0" collapsed="false">
      <c r="A170" s="43" t="n">
        <v>168</v>
      </c>
      <c r="B170" s="48" t="s">
        <v>825</v>
      </c>
      <c r="D170" s="49" t="n">
        <v>43388</v>
      </c>
      <c r="I170" s="36" t="n">
        <v>671700</v>
      </c>
      <c r="J170" s="36" t="s">
        <v>273</v>
      </c>
      <c r="K170" s="48" t="s">
        <v>826</v>
      </c>
      <c r="Q170" s="36" t="s">
        <v>275</v>
      </c>
      <c r="R170" s="48" t="s">
        <v>795</v>
      </c>
    </row>
    <row r="171" customFormat="false" ht="34.5" hidden="false" customHeight="false" outlineLevel="0" collapsed="false">
      <c r="A171" s="43" t="n">
        <v>168</v>
      </c>
      <c r="B171" s="48" t="s">
        <v>815</v>
      </c>
      <c r="D171" s="49" t="n">
        <v>43209</v>
      </c>
      <c r="I171" s="36" t="n">
        <v>671700</v>
      </c>
      <c r="J171" s="36" t="s">
        <v>273</v>
      </c>
      <c r="K171" s="48" t="s">
        <v>785</v>
      </c>
      <c r="Q171" s="36" t="s">
        <v>275</v>
      </c>
      <c r="R171" s="48" t="s">
        <v>798</v>
      </c>
    </row>
    <row r="172" customFormat="false" ht="45.75" hidden="false" customHeight="false" outlineLevel="0" collapsed="false">
      <c r="A172" s="43" t="n">
        <v>169</v>
      </c>
      <c r="B172" s="48" t="s">
        <v>827</v>
      </c>
      <c r="D172" s="49" t="n">
        <v>43487</v>
      </c>
      <c r="I172" s="36" t="n">
        <v>671700</v>
      </c>
      <c r="J172" s="36" t="s">
        <v>273</v>
      </c>
      <c r="K172" s="48" t="s">
        <v>828</v>
      </c>
      <c r="Q172" s="36" t="s">
        <v>275</v>
      </c>
      <c r="R172" s="48" t="s">
        <v>829</v>
      </c>
    </row>
    <row r="173" customFormat="false" ht="30.75" hidden="false" customHeight="false" outlineLevel="0" collapsed="false">
      <c r="A173" s="43" t="n">
        <v>170</v>
      </c>
      <c r="B173" s="48" t="s">
        <v>830</v>
      </c>
      <c r="D173" s="46" t="n">
        <v>43487</v>
      </c>
      <c r="I173" s="36" t="n">
        <v>671700</v>
      </c>
      <c r="J173" s="36" t="s">
        <v>273</v>
      </c>
      <c r="K173" s="48" t="s">
        <v>831</v>
      </c>
      <c r="Q173" s="36" t="s">
        <v>275</v>
      </c>
      <c r="R173" s="48" t="s">
        <v>832</v>
      </c>
    </row>
    <row r="174" customFormat="false" ht="34.5" hidden="false" customHeight="false" outlineLevel="0" collapsed="false">
      <c r="A174" s="43" t="n">
        <v>171</v>
      </c>
      <c r="B174" s="48" t="s">
        <v>833</v>
      </c>
      <c r="D174" s="49" t="n">
        <v>43537</v>
      </c>
      <c r="I174" s="36" t="n">
        <v>671700</v>
      </c>
      <c r="J174" s="36" t="s">
        <v>273</v>
      </c>
      <c r="K174" s="48" t="s">
        <v>709</v>
      </c>
      <c r="Q174" s="36" t="s">
        <v>275</v>
      </c>
      <c r="R174" s="48" t="s">
        <v>798</v>
      </c>
    </row>
    <row r="175" customFormat="false" ht="39" hidden="false" customHeight="false" outlineLevel="0" collapsed="false">
      <c r="A175" s="43" t="n">
        <v>172</v>
      </c>
      <c r="B175" s="44" t="s">
        <v>834</v>
      </c>
      <c r="D175" s="49" t="n">
        <v>43537</v>
      </c>
      <c r="I175" s="36" t="n">
        <v>671700</v>
      </c>
      <c r="J175" s="36" t="s">
        <v>273</v>
      </c>
      <c r="K175" s="44" t="s">
        <v>835</v>
      </c>
      <c r="Q175" s="36" t="s">
        <v>275</v>
      </c>
      <c r="R175" s="44" t="s">
        <v>798</v>
      </c>
    </row>
    <row r="176" customFormat="false" ht="39" hidden="false" customHeight="false" outlineLevel="0" collapsed="false">
      <c r="A176" s="43" t="n">
        <v>173</v>
      </c>
      <c r="B176" s="44" t="s">
        <v>836</v>
      </c>
      <c r="D176" s="49" t="n">
        <v>43537</v>
      </c>
      <c r="I176" s="36" t="n">
        <v>671700</v>
      </c>
      <c r="J176" s="36" t="s">
        <v>273</v>
      </c>
      <c r="K176" s="44" t="s">
        <v>837</v>
      </c>
      <c r="Q176" s="36" t="s">
        <v>275</v>
      </c>
      <c r="R176" s="44" t="s">
        <v>798</v>
      </c>
    </row>
    <row r="177" customFormat="false" ht="39" hidden="false" customHeight="false" outlineLevel="0" collapsed="false">
      <c r="A177" s="43" t="n">
        <v>174</v>
      </c>
      <c r="B177" s="44" t="s">
        <v>838</v>
      </c>
      <c r="D177" s="49" t="n">
        <v>43550</v>
      </c>
      <c r="I177" s="36" t="n">
        <v>671700</v>
      </c>
      <c r="J177" s="36" t="s">
        <v>273</v>
      </c>
      <c r="K177" s="44" t="s">
        <v>839</v>
      </c>
      <c r="Q177" s="36" t="s">
        <v>275</v>
      </c>
      <c r="R177" s="44" t="s">
        <v>798</v>
      </c>
    </row>
    <row r="178" customFormat="false" ht="30.75" hidden="false" customHeight="false" outlineLevel="0" collapsed="false">
      <c r="A178" s="43" t="n">
        <v>175</v>
      </c>
      <c r="B178" s="44" t="s">
        <v>840</v>
      </c>
      <c r="D178" s="49" t="n">
        <v>43550</v>
      </c>
      <c r="I178" s="36" t="n">
        <v>671700</v>
      </c>
      <c r="J178" s="36" t="s">
        <v>273</v>
      </c>
      <c r="K178" s="44" t="s">
        <v>775</v>
      </c>
      <c r="Q178" s="36" t="s">
        <v>275</v>
      </c>
      <c r="R178" s="44" t="s">
        <v>733</v>
      </c>
    </row>
    <row r="179" customFormat="false" ht="39" hidden="false" customHeight="false" outlineLevel="0" collapsed="false">
      <c r="A179" s="43" t="n">
        <v>176</v>
      </c>
      <c r="B179" s="44" t="s">
        <v>841</v>
      </c>
      <c r="D179" s="49" t="n">
        <v>43550</v>
      </c>
      <c r="I179" s="36" t="n">
        <v>671700</v>
      </c>
      <c r="J179" s="36" t="s">
        <v>273</v>
      </c>
      <c r="K179" s="44" t="s">
        <v>770</v>
      </c>
      <c r="Q179" s="36" t="s">
        <v>275</v>
      </c>
      <c r="R179" s="44" t="s">
        <v>798</v>
      </c>
    </row>
    <row r="180" customFormat="false" ht="39" hidden="false" customHeight="false" outlineLevel="0" collapsed="false">
      <c r="A180" s="43" t="n">
        <v>177</v>
      </c>
      <c r="B180" s="44" t="s">
        <v>842</v>
      </c>
      <c r="D180" s="49" t="n">
        <v>43551</v>
      </c>
      <c r="I180" s="36" t="n">
        <v>671700</v>
      </c>
      <c r="J180" s="36" t="s">
        <v>273</v>
      </c>
      <c r="K180" s="44" t="s">
        <v>843</v>
      </c>
      <c r="Q180" s="36" t="s">
        <v>275</v>
      </c>
      <c r="R180" s="44" t="s">
        <v>798</v>
      </c>
    </row>
    <row r="181" customFormat="false" ht="39" hidden="false" customHeight="false" outlineLevel="0" collapsed="false">
      <c r="A181" s="43" t="n">
        <v>178</v>
      </c>
      <c r="B181" s="44" t="s">
        <v>844</v>
      </c>
      <c r="D181" s="49" t="n">
        <v>43551</v>
      </c>
      <c r="I181" s="36" t="n">
        <v>671700</v>
      </c>
      <c r="J181" s="36" t="s">
        <v>273</v>
      </c>
      <c r="K181" s="44" t="s">
        <v>843</v>
      </c>
      <c r="Q181" s="36" t="s">
        <v>275</v>
      </c>
      <c r="R181" s="44" t="s">
        <v>798</v>
      </c>
    </row>
    <row r="182" customFormat="false" ht="39" hidden="false" customHeight="false" outlineLevel="0" collapsed="false">
      <c r="A182" s="43" t="n">
        <v>179</v>
      </c>
      <c r="B182" s="44" t="s">
        <v>845</v>
      </c>
      <c r="D182" s="49" t="n">
        <v>43550</v>
      </c>
      <c r="I182" s="36" t="n">
        <v>671700</v>
      </c>
      <c r="J182" s="36" t="s">
        <v>273</v>
      </c>
      <c r="K182" s="44" t="s">
        <v>846</v>
      </c>
      <c r="Q182" s="36" t="s">
        <v>275</v>
      </c>
      <c r="R182" s="44" t="s">
        <v>798</v>
      </c>
    </row>
    <row r="183" customFormat="false" ht="39" hidden="false" customHeight="false" outlineLevel="0" collapsed="false">
      <c r="A183" s="43" t="n">
        <v>180</v>
      </c>
      <c r="B183" s="44" t="s">
        <v>847</v>
      </c>
      <c r="D183" s="49" t="n">
        <v>43551</v>
      </c>
      <c r="I183" s="36" t="n">
        <v>671700</v>
      </c>
      <c r="J183" s="36" t="s">
        <v>273</v>
      </c>
      <c r="K183" s="44" t="s">
        <v>709</v>
      </c>
      <c r="Q183" s="36" t="s">
        <v>275</v>
      </c>
      <c r="R183" s="44" t="s">
        <v>798</v>
      </c>
    </row>
    <row r="184" customFormat="false" ht="39" hidden="false" customHeight="false" outlineLevel="0" collapsed="false">
      <c r="A184" s="43" t="n">
        <v>181</v>
      </c>
      <c r="B184" s="44" t="s">
        <v>848</v>
      </c>
      <c r="D184" s="49" t="n">
        <v>43550</v>
      </c>
      <c r="I184" s="36" t="n">
        <v>671700</v>
      </c>
      <c r="J184" s="36" t="s">
        <v>273</v>
      </c>
      <c r="K184" s="44" t="s">
        <v>709</v>
      </c>
      <c r="Q184" s="36" t="s">
        <v>275</v>
      </c>
      <c r="R184" s="44" t="s">
        <v>798</v>
      </c>
    </row>
    <row r="185" customFormat="false" ht="51.75" hidden="false" customHeight="false" outlineLevel="0" collapsed="false">
      <c r="A185" s="43" t="n">
        <v>182</v>
      </c>
      <c r="B185" s="43" t="s">
        <v>849</v>
      </c>
      <c r="D185" s="50" t="s">
        <v>850</v>
      </c>
      <c r="I185" s="36" t="n">
        <v>671700</v>
      </c>
      <c r="J185" s="36" t="s">
        <v>273</v>
      </c>
      <c r="K185" s="43" t="s">
        <v>851</v>
      </c>
      <c r="Q185" s="36" t="s">
        <v>275</v>
      </c>
      <c r="R185" s="43" t="s">
        <v>852</v>
      </c>
    </row>
    <row r="186" customFormat="false" ht="39" hidden="false" customHeight="false" outlineLevel="0" collapsed="false">
      <c r="A186" s="43" t="n">
        <v>183</v>
      </c>
      <c r="B186" s="43" t="s">
        <v>853</v>
      </c>
      <c r="D186" s="50" t="s">
        <v>854</v>
      </c>
      <c r="I186" s="36" t="n">
        <v>671700</v>
      </c>
      <c r="J186" s="36" t="s">
        <v>273</v>
      </c>
      <c r="K186" s="43" t="s">
        <v>855</v>
      </c>
      <c r="Q186" s="36" t="s">
        <v>275</v>
      </c>
      <c r="R186" s="43" t="s">
        <v>856</v>
      </c>
    </row>
    <row r="187" customFormat="false" ht="51.75" hidden="false" customHeight="false" outlineLevel="0" collapsed="false">
      <c r="A187" s="43" t="n">
        <v>184</v>
      </c>
      <c r="B187" s="43" t="s">
        <v>857</v>
      </c>
      <c r="D187" s="50" t="s">
        <v>854</v>
      </c>
      <c r="I187" s="36" t="n">
        <v>671700</v>
      </c>
      <c r="J187" s="36" t="s">
        <v>273</v>
      </c>
      <c r="K187" s="43" t="s">
        <v>858</v>
      </c>
      <c r="Q187" s="36" t="s">
        <v>275</v>
      </c>
      <c r="R187" s="43" t="s">
        <v>859</v>
      </c>
    </row>
    <row r="188" customFormat="false" ht="30.75" hidden="false" customHeight="false" outlineLevel="0" collapsed="false">
      <c r="A188" s="43" t="n">
        <v>185</v>
      </c>
      <c r="B188" s="43" t="s">
        <v>860</v>
      </c>
      <c r="D188" s="50" t="s">
        <v>861</v>
      </c>
      <c r="I188" s="36" t="n">
        <v>671700</v>
      </c>
      <c r="J188" s="36" t="s">
        <v>273</v>
      </c>
      <c r="K188" s="43" t="s">
        <v>855</v>
      </c>
      <c r="Q188" s="36" t="s">
        <v>275</v>
      </c>
      <c r="R188" s="43" t="s">
        <v>818</v>
      </c>
    </row>
    <row r="189" customFormat="false" ht="39" hidden="false" customHeight="false" outlineLevel="0" collapsed="false">
      <c r="A189" s="43" t="n">
        <v>186</v>
      </c>
      <c r="B189" s="43" t="s">
        <v>862</v>
      </c>
      <c r="D189" s="50" t="s">
        <v>863</v>
      </c>
      <c r="I189" s="36" t="n">
        <v>671700</v>
      </c>
      <c r="J189" s="36" t="s">
        <v>273</v>
      </c>
      <c r="K189" s="43" t="s">
        <v>709</v>
      </c>
      <c r="Q189" s="36" t="s">
        <v>275</v>
      </c>
      <c r="R189" s="44" t="s">
        <v>798</v>
      </c>
    </row>
    <row r="190" customFormat="false" ht="39" hidden="false" customHeight="false" outlineLevel="0" collapsed="false">
      <c r="A190" s="43" t="n">
        <v>187</v>
      </c>
      <c r="B190" s="43" t="s">
        <v>864</v>
      </c>
      <c r="D190" s="50" t="s">
        <v>865</v>
      </c>
      <c r="I190" s="36" t="n">
        <v>671700</v>
      </c>
      <c r="J190" s="36" t="s">
        <v>273</v>
      </c>
      <c r="K190" s="43" t="s">
        <v>732</v>
      </c>
      <c r="Q190" s="36" t="s">
        <v>275</v>
      </c>
      <c r="R190" s="44" t="s">
        <v>798</v>
      </c>
    </row>
    <row r="191" customFormat="false" ht="30.75" hidden="false" customHeight="false" outlineLevel="0" collapsed="false">
      <c r="A191" s="43" t="n">
        <v>188</v>
      </c>
      <c r="B191" s="43" t="s">
        <v>866</v>
      </c>
      <c r="D191" s="50" t="s">
        <v>867</v>
      </c>
      <c r="I191" s="36" t="n">
        <v>671700</v>
      </c>
      <c r="J191" s="36" t="s">
        <v>273</v>
      </c>
      <c r="K191" s="43" t="s">
        <v>868</v>
      </c>
      <c r="Q191" s="36" t="s">
        <v>275</v>
      </c>
      <c r="R191" s="43" t="s">
        <v>869</v>
      </c>
    </row>
    <row r="192" customFormat="false" ht="30.75" hidden="false" customHeight="false" outlineLevel="0" collapsed="false">
      <c r="A192" s="43" t="n">
        <v>189</v>
      </c>
      <c r="B192" s="43" t="s">
        <v>870</v>
      </c>
      <c r="D192" s="50" t="s">
        <v>871</v>
      </c>
      <c r="I192" s="36" t="n">
        <v>671700</v>
      </c>
      <c r="J192" s="36" t="s">
        <v>273</v>
      </c>
      <c r="K192" s="43" t="s">
        <v>872</v>
      </c>
      <c r="Q192" s="36" t="s">
        <v>275</v>
      </c>
      <c r="R192" s="43" t="s">
        <v>710</v>
      </c>
    </row>
    <row r="193" customFormat="false" ht="39" hidden="false" customHeight="false" outlineLevel="0" collapsed="false">
      <c r="A193" s="43" t="n">
        <v>190</v>
      </c>
      <c r="B193" s="43" t="s">
        <v>844</v>
      </c>
      <c r="D193" s="50" t="s">
        <v>873</v>
      </c>
      <c r="I193" s="36" t="n">
        <v>671700</v>
      </c>
      <c r="J193" s="36" t="s">
        <v>273</v>
      </c>
      <c r="K193" s="43" t="s">
        <v>872</v>
      </c>
      <c r="Q193" s="36" t="s">
        <v>275</v>
      </c>
      <c r="R193" s="44" t="s">
        <v>798</v>
      </c>
    </row>
    <row r="194" customFormat="false" ht="39" hidden="false" customHeight="false" outlineLevel="0" collapsed="false">
      <c r="A194" s="43" t="n">
        <v>191</v>
      </c>
      <c r="B194" s="43" t="s">
        <v>847</v>
      </c>
      <c r="D194" s="50" t="s">
        <v>873</v>
      </c>
      <c r="I194" s="36" t="n">
        <v>671700</v>
      </c>
      <c r="J194" s="36" t="s">
        <v>273</v>
      </c>
      <c r="K194" s="43" t="s">
        <v>709</v>
      </c>
      <c r="Q194" s="36" t="s">
        <v>275</v>
      </c>
      <c r="R194" s="44" t="s">
        <v>798</v>
      </c>
    </row>
    <row r="195" customFormat="false" ht="39" hidden="false" customHeight="false" outlineLevel="0" collapsed="false">
      <c r="A195" s="43" t="n">
        <v>192</v>
      </c>
      <c r="B195" s="43" t="s">
        <v>848</v>
      </c>
      <c r="D195" s="50" t="s">
        <v>874</v>
      </c>
      <c r="I195" s="36" t="n">
        <v>671700</v>
      </c>
      <c r="J195" s="36" t="s">
        <v>273</v>
      </c>
      <c r="K195" s="43" t="s">
        <v>709</v>
      </c>
      <c r="Q195" s="36" t="s">
        <v>275</v>
      </c>
      <c r="R195" s="44" t="s">
        <v>798</v>
      </c>
    </row>
    <row r="196" customFormat="false" ht="39" hidden="false" customHeight="false" outlineLevel="0" collapsed="false">
      <c r="A196" s="43" t="n">
        <v>193</v>
      </c>
      <c r="B196" s="43" t="s">
        <v>842</v>
      </c>
      <c r="D196" s="50" t="s">
        <v>873</v>
      </c>
      <c r="I196" s="36" t="n">
        <v>671700</v>
      </c>
      <c r="J196" s="36" t="s">
        <v>273</v>
      </c>
      <c r="K196" s="43" t="s">
        <v>875</v>
      </c>
      <c r="Q196" s="36" t="s">
        <v>275</v>
      </c>
      <c r="R196" s="44" t="s">
        <v>798</v>
      </c>
    </row>
    <row r="197" customFormat="false" ht="30.75" hidden="false" customHeight="false" outlineLevel="0" collapsed="false">
      <c r="A197" s="43" t="n">
        <v>194</v>
      </c>
      <c r="B197" s="43" t="s">
        <v>840</v>
      </c>
      <c r="D197" s="50" t="s">
        <v>874</v>
      </c>
      <c r="I197" s="36" t="n">
        <v>671700</v>
      </c>
      <c r="J197" s="36" t="s">
        <v>273</v>
      </c>
      <c r="K197" s="43" t="s">
        <v>775</v>
      </c>
      <c r="Q197" s="36" t="s">
        <v>275</v>
      </c>
      <c r="R197" s="43" t="s">
        <v>733</v>
      </c>
    </row>
    <row r="198" customFormat="false" ht="39" hidden="false" customHeight="false" outlineLevel="0" collapsed="false">
      <c r="A198" s="43" t="n">
        <v>195</v>
      </c>
      <c r="B198" s="43" t="s">
        <v>838</v>
      </c>
      <c r="D198" s="50" t="s">
        <v>874</v>
      </c>
      <c r="I198" s="36" t="n">
        <v>671700</v>
      </c>
      <c r="J198" s="36" t="s">
        <v>273</v>
      </c>
      <c r="K198" s="43" t="s">
        <v>839</v>
      </c>
      <c r="Q198" s="36" t="s">
        <v>275</v>
      </c>
      <c r="R198" s="44" t="s">
        <v>798</v>
      </c>
    </row>
    <row r="199" customFormat="false" ht="39" hidden="false" customHeight="false" outlineLevel="0" collapsed="false">
      <c r="A199" s="43" t="n">
        <v>196</v>
      </c>
      <c r="B199" s="43" t="s">
        <v>836</v>
      </c>
      <c r="D199" s="50" t="s">
        <v>876</v>
      </c>
      <c r="I199" s="36" t="n">
        <v>671700</v>
      </c>
      <c r="J199" s="36" t="s">
        <v>273</v>
      </c>
      <c r="K199" s="44" t="s">
        <v>837</v>
      </c>
      <c r="Q199" s="36" t="s">
        <v>275</v>
      </c>
      <c r="R199" s="44" t="s">
        <v>798</v>
      </c>
    </row>
    <row r="200" customFormat="false" ht="39" hidden="false" customHeight="false" outlineLevel="0" collapsed="false">
      <c r="A200" s="43" t="n">
        <v>197</v>
      </c>
      <c r="B200" s="43" t="s">
        <v>834</v>
      </c>
      <c r="D200" s="50" t="s">
        <v>877</v>
      </c>
      <c r="I200" s="36" t="n">
        <v>671700</v>
      </c>
      <c r="J200" s="36" t="s">
        <v>273</v>
      </c>
      <c r="K200" s="44" t="s">
        <v>835</v>
      </c>
      <c r="Q200" s="36" t="s">
        <v>275</v>
      </c>
      <c r="R200" s="44" t="s">
        <v>798</v>
      </c>
    </row>
    <row r="201" customFormat="false" ht="39" hidden="false" customHeight="false" outlineLevel="0" collapsed="false">
      <c r="A201" s="43" t="n">
        <v>198</v>
      </c>
      <c r="B201" s="43" t="s">
        <v>833</v>
      </c>
      <c r="D201" s="50" t="s">
        <v>877</v>
      </c>
      <c r="I201" s="36" t="n">
        <v>671700</v>
      </c>
      <c r="J201" s="36" t="s">
        <v>273</v>
      </c>
      <c r="K201" s="43" t="s">
        <v>709</v>
      </c>
      <c r="Q201" s="36" t="s">
        <v>275</v>
      </c>
      <c r="R201" s="44" t="s">
        <v>798</v>
      </c>
    </row>
    <row r="202" customFormat="false" ht="30.75" hidden="false" customHeight="false" outlineLevel="0" collapsed="false">
      <c r="A202" s="43" t="n">
        <v>199</v>
      </c>
      <c r="B202" s="43" t="s">
        <v>830</v>
      </c>
      <c r="D202" s="50" t="s">
        <v>878</v>
      </c>
      <c r="I202" s="36" t="n">
        <v>671700</v>
      </c>
      <c r="J202" s="36" t="s">
        <v>273</v>
      </c>
      <c r="K202" s="43" t="s">
        <v>879</v>
      </c>
      <c r="Q202" s="36" t="s">
        <v>275</v>
      </c>
      <c r="R202" s="43" t="s">
        <v>880</v>
      </c>
    </row>
  </sheetData>
  <mergeCells count="14">
    <mergeCell ref="A1:A3"/>
    <mergeCell ref="B1:B3"/>
    <mergeCell ref="C1:G1"/>
    <mergeCell ref="H1:H3"/>
    <mergeCell ref="I1:M2"/>
    <mergeCell ref="N1:P2"/>
    <mergeCell ref="Q1:Q3"/>
    <mergeCell ref="R1:R3"/>
    <mergeCell ref="S1:S3"/>
    <mergeCell ref="T1:T3"/>
    <mergeCell ref="C2:D2"/>
    <mergeCell ref="E2:E3"/>
    <mergeCell ref="F2:F3"/>
    <mergeCell ref="G2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H247" activeCellId="0" sqref="H247"/>
    </sheetView>
  </sheetViews>
  <sheetFormatPr defaultColWidth="9.13671875" defaultRowHeight="12" zeroHeight="false" outlineLevelRow="0" outlineLevelCol="0"/>
  <cols>
    <col collapsed="false" customWidth="true" hidden="false" outlineLevel="0" max="1" min="1" style="51" width="3.56"/>
    <col collapsed="false" customWidth="true" hidden="false" outlineLevel="0" max="2" min="2" style="51" width="14.99"/>
    <col collapsed="false" customWidth="true" hidden="false" outlineLevel="0" max="3" min="3" style="51" width="11.7"/>
    <col collapsed="false" customWidth="true" hidden="false" outlineLevel="0" max="4" min="4" style="51" width="8.85"/>
    <col collapsed="false" customWidth="true" hidden="false" outlineLevel="0" max="5" min="5" style="51" width="6.13"/>
    <col collapsed="false" customWidth="false" hidden="false" outlineLevel="0" max="6" min="6" style="51" width="9.14"/>
    <col collapsed="false" customWidth="true" hidden="false" outlineLevel="0" max="7" min="7" style="51" width="8.41"/>
    <col collapsed="false" customWidth="true" hidden="false" outlineLevel="0" max="8" min="8" style="51" width="20.85"/>
    <col collapsed="false" customWidth="true" hidden="false" outlineLevel="0" max="9" min="9" style="51" width="7.7"/>
    <col collapsed="false" customWidth="true" hidden="false" outlineLevel="0" max="10" min="10" style="51" width="12.7"/>
    <col collapsed="false" customWidth="true" hidden="false" outlineLevel="0" max="11" min="11" style="51" width="15.7"/>
    <col collapsed="false" customWidth="true" hidden="false" outlineLevel="0" max="12" min="12" style="51" width="5.85"/>
    <col collapsed="false" customWidth="true" hidden="false" outlineLevel="0" max="13" min="13" style="51" width="16.28"/>
    <col collapsed="false" customWidth="true" hidden="false" outlineLevel="0" max="14" min="14" style="51" width="17.85"/>
    <col collapsed="false" customWidth="true" hidden="false" outlineLevel="0" max="15" min="15" style="52" width="4.99"/>
    <col collapsed="false" customWidth="true" hidden="false" outlineLevel="0" max="16" min="16" style="51" width="1.85"/>
    <col collapsed="false" customWidth="true" hidden="true" outlineLevel="0" max="17" min="17" style="51" width="3.7"/>
    <col collapsed="false" customWidth="true" hidden="false" outlineLevel="0" max="18" min="18" style="51" width="3.42"/>
    <col collapsed="false" customWidth="true" hidden="false" outlineLevel="0" max="19" min="19" style="51" width="3.14"/>
    <col collapsed="false" customWidth="true" hidden="false" outlineLevel="0" max="20" min="20" style="51" width="16.42"/>
    <col collapsed="false" customWidth="true" hidden="false" outlineLevel="0" max="21" min="21" style="51" width="7.42"/>
    <col collapsed="false" customWidth="false" hidden="false" outlineLevel="0" max="22" min="22" style="53" width="9.14"/>
    <col collapsed="false" customWidth="true" hidden="false" outlineLevel="0" max="23" min="23" style="54" width="7.28"/>
    <col collapsed="false" customWidth="true" hidden="false" outlineLevel="0" max="24" min="24" style="54" width="8.28"/>
    <col collapsed="false" customWidth="true" hidden="false" outlineLevel="0" max="25" min="25" style="51" width="4.7"/>
    <col collapsed="false" customWidth="true" hidden="false" outlineLevel="0" max="26" min="26" style="51" width="4.41"/>
    <col collapsed="false" customWidth="true" hidden="false" outlineLevel="0" max="27" min="27" style="51" width="4.56"/>
    <col collapsed="false" customWidth="true" hidden="false" outlineLevel="0" max="28" min="28" style="55" width="9.56"/>
    <col collapsed="false" customWidth="true" hidden="false" outlineLevel="0" max="29" min="29" style="51" width="4.56"/>
    <col collapsed="false" customWidth="true" hidden="false" outlineLevel="0" max="30" min="30" style="51" width="4.41"/>
    <col collapsed="false" customWidth="true" hidden="true" outlineLevel="0" max="31" min="31" style="51" width="5.99"/>
    <col collapsed="false" customWidth="true" hidden="true" outlineLevel="0" max="32" min="32" style="51" width="6.56"/>
    <col collapsed="false" customWidth="true" hidden="true" outlineLevel="0" max="33" min="33" style="51" width="6.13"/>
    <col collapsed="false" customWidth="true" hidden="true" outlineLevel="0" max="34" min="34" style="51" width="4.85"/>
    <col collapsed="false" customWidth="true" hidden="false" outlineLevel="0" max="35" min="35" style="51" width="3.14"/>
    <col collapsed="false" customWidth="true" hidden="false" outlineLevel="0" max="36" min="36" style="51" width="3.56"/>
    <col collapsed="false" customWidth="true" hidden="false" outlineLevel="0" max="37" min="37" style="51" width="12.7"/>
    <col collapsed="false" customWidth="true" hidden="false" outlineLevel="0" max="38" min="38" style="51" width="6.99"/>
    <col collapsed="false" customWidth="true" hidden="false" outlineLevel="0" max="39" min="39" style="51" width="14.28"/>
    <col collapsed="false" customWidth="true" hidden="false" outlineLevel="0" max="40" min="40" style="51" width="12.42"/>
    <col collapsed="false" customWidth="false" hidden="false" outlineLevel="0" max="257" min="41" style="56" width="9.14"/>
  </cols>
  <sheetData>
    <row r="1" s="61" customFormat="true" ht="45" hidden="false" customHeight="true" outlineLevel="0" collapsed="false">
      <c r="A1" s="57" t="s">
        <v>253</v>
      </c>
      <c r="B1" s="57" t="s">
        <v>254</v>
      </c>
      <c r="C1" s="57" t="s">
        <v>255</v>
      </c>
      <c r="D1" s="57"/>
      <c r="E1" s="57"/>
      <c r="F1" s="57"/>
      <c r="G1" s="57"/>
      <c r="H1" s="57" t="s">
        <v>881</v>
      </c>
      <c r="I1" s="57" t="s">
        <v>882</v>
      </c>
      <c r="J1" s="57" t="s">
        <v>883</v>
      </c>
      <c r="K1" s="57" t="s">
        <v>256</v>
      </c>
      <c r="L1" s="58" t="s">
        <v>257</v>
      </c>
      <c r="M1" s="58"/>
      <c r="N1" s="58"/>
      <c r="O1" s="58"/>
      <c r="P1" s="58"/>
      <c r="Q1" s="58"/>
      <c r="R1" s="58"/>
      <c r="S1" s="58"/>
      <c r="T1" s="57" t="s">
        <v>258</v>
      </c>
      <c r="U1" s="57"/>
      <c r="V1" s="57"/>
      <c r="W1" s="59" t="s">
        <v>884</v>
      </c>
      <c r="X1" s="59" t="s">
        <v>885</v>
      </c>
      <c r="Y1" s="57" t="s">
        <v>886</v>
      </c>
      <c r="Z1" s="57" t="s">
        <v>887</v>
      </c>
      <c r="AA1" s="57" t="s">
        <v>888</v>
      </c>
      <c r="AB1" s="60" t="s">
        <v>889</v>
      </c>
      <c r="AC1" s="57" t="s">
        <v>890</v>
      </c>
      <c r="AD1" s="57" t="s">
        <v>891</v>
      </c>
      <c r="AE1" s="57" t="s">
        <v>892</v>
      </c>
      <c r="AF1" s="58" t="s">
        <v>893</v>
      </c>
      <c r="AG1" s="58"/>
      <c r="AH1" s="58"/>
      <c r="AI1" s="57" t="s">
        <v>894</v>
      </c>
      <c r="AJ1" s="57" t="s">
        <v>895</v>
      </c>
      <c r="AK1" s="57" t="s">
        <v>896</v>
      </c>
      <c r="AL1" s="57"/>
      <c r="AM1" s="57"/>
      <c r="AN1" s="57"/>
    </row>
    <row r="2" s="61" customFormat="true" ht="47.25" hidden="false" customHeight="true" outlineLevel="0" collapsed="false">
      <c r="A2" s="57"/>
      <c r="B2" s="57"/>
      <c r="C2" s="57" t="s">
        <v>263</v>
      </c>
      <c r="D2" s="57"/>
      <c r="E2" s="57" t="s">
        <v>264</v>
      </c>
      <c r="F2" s="57" t="s">
        <v>265</v>
      </c>
      <c r="G2" s="57" t="s">
        <v>266</v>
      </c>
      <c r="H2" s="57"/>
      <c r="I2" s="57"/>
      <c r="J2" s="57"/>
      <c r="K2" s="57"/>
      <c r="L2" s="58"/>
      <c r="M2" s="58"/>
      <c r="N2" s="58"/>
      <c r="O2" s="58"/>
      <c r="P2" s="58"/>
      <c r="Q2" s="58"/>
      <c r="R2" s="58"/>
      <c r="S2" s="58"/>
      <c r="T2" s="57"/>
      <c r="U2" s="57"/>
      <c r="V2" s="57"/>
      <c r="W2" s="59"/>
      <c r="X2" s="59"/>
      <c r="Y2" s="57"/>
      <c r="Z2" s="57"/>
      <c r="AA2" s="57"/>
      <c r="AB2" s="60"/>
      <c r="AC2" s="57"/>
      <c r="AD2" s="57"/>
      <c r="AE2" s="57"/>
      <c r="AF2" s="57" t="s">
        <v>897</v>
      </c>
      <c r="AG2" s="57" t="s">
        <v>898</v>
      </c>
      <c r="AH2" s="57" t="s">
        <v>17</v>
      </c>
      <c r="AI2" s="57"/>
      <c r="AJ2" s="57"/>
      <c r="AK2" s="57" t="s">
        <v>899</v>
      </c>
      <c r="AL2" s="57" t="s">
        <v>261</v>
      </c>
      <c r="AM2" s="57" t="s">
        <v>259</v>
      </c>
      <c r="AN2" s="57" t="s">
        <v>900</v>
      </c>
    </row>
    <row r="3" s="61" customFormat="true" ht="113.25" hidden="true" customHeight="false" outlineLevel="0" collapsed="false">
      <c r="A3" s="57"/>
      <c r="B3" s="57"/>
      <c r="C3" s="57" t="s">
        <v>265</v>
      </c>
      <c r="D3" s="57" t="s">
        <v>266</v>
      </c>
      <c r="E3" s="57"/>
      <c r="F3" s="57"/>
      <c r="G3" s="57"/>
      <c r="H3" s="57"/>
      <c r="I3" s="57"/>
      <c r="J3" s="57"/>
      <c r="K3" s="57"/>
      <c r="L3" s="57" t="s">
        <v>267</v>
      </c>
      <c r="M3" s="57" t="s">
        <v>268</v>
      </c>
      <c r="N3" s="57" t="s">
        <v>21</v>
      </c>
      <c r="O3" s="62" t="s">
        <v>901</v>
      </c>
      <c r="P3" s="57" t="s">
        <v>902</v>
      </c>
      <c r="Q3" s="57" t="s">
        <v>903</v>
      </c>
      <c r="R3" s="57" t="s">
        <v>904</v>
      </c>
      <c r="S3" s="57" t="s">
        <v>905</v>
      </c>
      <c r="T3" s="57" t="s">
        <v>270</v>
      </c>
      <c r="U3" s="57" t="s">
        <v>265</v>
      </c>
      <c r="V3" s="63" t="s">
        <v>266</v>
      </c>
      <c r="W3" s="59"/>
      <c r="X3" s="59"/>
      <c r="Y3" s="57"/>
      <c r="Z3" s="57"/>
      <c r="AA3" s="57"/>
      <c r="AB3" s="60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</row>
    <row r="4" customFormat="false" ht="12.75" hidden="false" customHeight="false" outlineLevel="0" collapsed="false">
      <c r="A4" s="51" t="n">
        <v>1</v>
      </c>
      <c r="B4" s="51" t="s">
        <v>906</v>
      </c>
      <c r="C4" s="51" t="s">
        <v>907</v>
      </c>
      <c r="D4" s="53" t="n">
        <v>39533</v>
      </c>
      <c r="E4" s="51" t="s">
        <v>908</v>
      </c>
      <c r="F4" s="51" t="s">
        <v>909</v>
      </c>
      <c r="G4" s="53" t="n">
        <v>43850</v>
      </c>
      <c r="H4" s="51" t="s">
        <v>910</v>
      </c>
      <c r="I4" s="51" t="s">
        <v>911</v>
      </c>
      <c r="J4" s="51" t="s">
        <v>912</v>
      </c>
      <c r="K4" s="51" t="s">
        <v>913</v>
      </c>
      <c r="L4" s="51" t="n">
        <v>671700</v>
      </c>
      <c r="M4" s="51" t="s">
        <v>273</v>
      </c>
      <c r="N4" s="51" t="s">
        <v>914</v>
      </c>
      <c r="O4" s="52" t="n">
        <v>1</v>
      </c>
      <c r="T4" s="51" t="s">
        <v>915</v>
      </c>
      <c r="U4" s="51" t="s">
        <v>916</v>
      </c>
      <c r="V4" s="53" t="s">
        <v>917</v>
      </c>
      <c r="W4" s="54" t="n">
        <v>1369.2</v>
      </c>
      <c r="Z4" s="51" t="n">
        <v>1</v>
      </c>
      <c r="AA4" s="51" t="n">
        <v>0</v>
      </c>
      <c r="AD4" s="51" t="n">
        <v>1988</v>
      </c>
      <c r="AI4" s="51" t="s">
        <v>918</v>
      </c>
      <c r="AJ4" s="51" t="s">
        <v>918</v>
      </c>
      <c r="AK4" s="51" t="s">
        <v>919</v>
      </c>
      <c r="AL4" s="51" t="n">
        <v>4084</v>
      </c>
      <c r="AM4" s="51" t="s">
        <v>920</v>
      </c>
      <c r="AN4" s="51" t="s">
        <v>921</v>
      </c>
    </row>
    <row r="5" customFormat="false" ht="12.75" hidden="false" customHeight="false" outlineLevel="0" collapsed="false">
      <c r="A5" s="51" t="n">
        <v>2</v>
      </c>
      <c r="B5" s="51" t="s">
        <v>922</v>
      </c>
      <c r="C5" s="51" t="s">
        <v>923</v>
      </c>
      <c r="D5" s="53" t="n">
        <v>38806</v>
      </c>
      <c r="E5" s="51" t="s">
        <v>924</v>
      </c>
      <c r="F5" s="51" t="s">
        <v>925</v>
      </c>
      <c r="G5" s="53" t="n">
        <v>44133</v>
      </c>
      <c r="H5" s="51" t="s">
        <v>926</v>
      </c>
      <c r="I5" s="51" t="s">
        <v>911</v>
      </c>
      <c r="J5" s="51" t="s">
        <v>912</v>
      </c>
      <c r="K5" s="51" t="s">
        <v>927</v>
      </c>
      <c r="L5" s="51" t="n">
        <v>671700</v>
      </c>
      <c r="M5" s="51" t="s">
        <v>273</v>
      </c>
      <c r="N5" s="51" t="s">
        <v>928</v>
      </c>
      <c r="O5" s="52" t="s">
        <v>225</v>
      </c>
      <c r="T5" s="51" t="s">
        <v>929</v>
      </c>
      <c r="V5" s="53" t="n">
        <v>38708</v>
      </c>
      <c r="W5" s="54" t="n">
        <v>177.4</v>
      </c>
      <c r="Z5" s="51" t="n">
        <v>1</v>
      </c>
      <c r="AB5" s="55" t="n">
        <v>812</v>
      </c>
      <c r="AD5" s="51" t="n">
        <v>1989</v>
      </c>
    </row>
    <row r="6" customFormat="false" ht="12.75" hidden="false" customHeight="false" outlineLevel="0" collapsed="false">
      <c r="A6" s="51" t="n">
        <v>3</v>
      </c>
      <c r="B6" s="51" t="s">
        <v>930</v>
      </c>
      <c r="C6" s="51" t="s">
        <v>931</v>
      </c>
      <c r="D6" s="53" t="n">
        <v>38806</v>
      </c>
      <c r="E6" s="51" t="s">
        <v>924</v>
      </c>
      <c r="G6" s="53"/>
      <c r="H6" s="51" t="s">
        <v>932</v>
      </c>
      <c r="I6" s="51" t="s">
        <v>911</v>
      </c>
      <c r="J6" s="51" t="s">
        <v>912</v>
      </c>
      <c r="L6" s="51" t="n">
        <v>671700</v>
      </c>
      <c r="M6" s="51" t="s">
        <v>273</v>
      </c>
      <c r="N6" s="51" t="s">
        <v>928</v>
      </c>
      <c r="O6" s="52" t="s">
        <v>933</v>
      </c>
      <c r="T6" s="51" t="s">
        <v>929</v>
      </c>
      <c r="V6" s="53" t="n">
        <v>38708</v>
      </c>
      <c r="W6" s="54" t="n">
        <v>266.3</v>
      </c>
      <c r="Z6" s="51" t="n">
        <v>1</v>
      </c>
      <c r="AK6" s="51" t="s">
        <v>356</v>
      </c>
      <c r="AL6" s="51" t="n">
        <v>257</v>
      </c>
      <c r="AM6" s="51" t="s">
        <v>920</v>
      </c>
      <c r="AN6" s="51" t="s">
        <v>921</v>
      </c>
    </row>
    <row r="7" customFormat="false" ht="34.5" hidden="false" customHeight="false" outlineLevel="0" collapsed="false">
      <c r="A7" s="51" t="n">
        <v>4</v>
      </c>
      <c r="B7" s="51" t="s">
        <v>934</v>
      </c>
      <c r="C7" s="51" t="s">
        <v>935</v>
      </c>
      <c r="D7" s="53" t="n">
        <v>41401</v>
      </c>
      <c r="E7" s="51" t="s">
        <v>908</v>
      </c>
      <c r="G7" s="53"/>
      <c r="I7" s="51" t="s">
        <v>911</v>
      </c>
      <c r="J7" s="51" t="s">
        <v>912</v>
      </c>
      <c r="K7" s="51" t="s">
        <v>936</v>
      </c>
      <c r="L7" s="51" t="n">
        <v>671700</v>
      </c>
      <c r="M7" s="51" t="s">
        <v>273</v>
      </c>
      <c r="N7" s="51" t="s">
        <v>937</v>
      </c>
      <c r="O7" s="52" t="s">
        <v>36</v>
      </c>
      <c r="T7" s="64" t="s">
        <v>938</v>
      </c>
      <c r="U7" s="64" t="s">
        <v>939</v>
      </c>
      <c r="V7" s="65" t="n">
        <v>33954</v>
      </c>
      <c r="W7" s="54" t="n">
        <v>194.2</v>
      </c>
      <c r="Z7" s="51" t="n">
        <v>1</v>
      </c>
      <c r="AB7" s="55" t="n">
        <v>1238</v>
      </c>
      <c r="AD7" s="51" t="n">
        <v>2003</v>
      </c>
      <c r="AK7" s="51" t="s">
        <v>537</v>
      </c>
      <c r="AL7" s="51" t="n">
        <v>532</v>
      </c>
      <c r="AM7" s="51" t="s">
        <v>920</v>
      </c>
      <c r="AN7" s="51" t="s">
        <v>921</v>
      </c>
    </row>
    <row r="8" customFormat="false" ht="34.5" hidden="false" customHeight="false" outlineLevel="0" collapsed="false">
      <c r="A8" s="51" t="n">
        <v>5</v>
      </c>
      <c r="B8" s="51" t="s">
        <v>940</v>
      </c>
      <c r="C8" s="51" t="s">
        <v>941</v>
      </c>
      <c r="D8" s="53" t="n">
        <v>41034</v>
      </c>
      <c r="E8" s="51" t="s">
        <v>924</v>
      </c>
      <c r="F8" s="51" t="s">
        <v>942</v>
      </c>
      <c r="G8" s="53" t="n">
        <v>41178</v>
      </c>
      <c r="H8" s="51" t="s">
        <v>943</v>
      </c>
      <c r="I8" s="51" t="s">
        <v>911</v>
      </c>
      <c r="J8" s="51" t="s">
        <v>912</v>
      </c>
      <c r="K8" s="51" t="s">
        <v>227</v>
      </c>
      <c r="L8" s="51" t="n">
        <v>671700</v>
      </c>
      <c r="M8" s="51" t="s">
        <v>273</v>
      </c>
      <c r="N8" s="51" t="s">
        <v>66</v>
      </c>
      <c r="O8" s="52" t="s">
        <v>944</v>
      </c>
      <c r="T8" s="64" t="s">
        <v>938</v>
      </c>
      <c r="U8" s="64" t="s">
        <v>939</v>
      </c>
      <c r="V8" s="65" t="n">
        <v>33954</v>
      </c>
      <c r="W8" s="54" t="n">
        <v>1447.2</v>
      </c>
      <c r="Z8" s="51" t="n">
        <v>1</v>
      </c>
      <c r="AB8" s="55" t="s">
        <v>945</v>
      </c>
      <c r="AD8" s="51" t="n">
        <v>2002</v>
      </c>
    </row>
    <row r="9" customFormat="false" ht="34.5" hidden="false" customHeight="false" outlineLevel="0" collapsed="false">
      <c r="A9" s="51" t="n">
        <v>6</v>
      </c>
      <c r="B9" s="51" t="s">
        <v>946</v>
      </c>
      <c r="C9" s="51" t="s">
        <v>947</v>
      </c>
      <c r="D9" s="53" t="n">
        <v>41062</v>
      </c>
      <c r="E9" s="51" t="s">
        <v>924</v>
      </c>
      <c r="F9" s="51" t="s">
        <v>948</v>
      </c>
      <c r="G9" s="53" t="n">
        <v>44544</v>
      </c>
      <c r="H9" s="51" t="s">
        <v>949</v>
      </c>
      <c r="I9" s="51" t="s">
        <v>911</v>
      </c>
      <c r="J9" s="51" t="s">
        <v>912</v>
      </c>
      <c r="K9" s="51" t="s">
        <v>113</v>
      </c>
      <c r="L9" s="51" t="n">
        <v>671700</v>
      </c>
      <c r="M9" s="51" t="s">
        <v>273</v>
      </c>
      <c r="N9" s="51" t="s">
        <v>950</v>
      </c>
      <c r="O9" s="52" t="s">
        <v>111</v>
      </c>
      <c r="T9" s="64" t="s">
        <v>938</v>
      </c>
      <c r="U9" s="64" t="s">
        <v>939</v>
      </c>
      <c r="V9" s="65" t="n">
        <v>33954</v>
      </c>
      <c r="W9" s="54" t="n">
        <v>1147.3</v>
      </c>
      <c r="Z9" s="51" t="n">
        <v>2</v>
      </c>
      <c r="AB9" s="55" t="n">
        <v>813</v>
      </c>
      <c r="AD9" s="51" t="n">
        <v>1975</v>
      </c>
      <c r="AK9" s="51" t="s">
        <v>951</v>
      </c>
      <c r="AL9" s="51" t="n">
        <v>2573</v>
      </c>
      <c r="AM9" s="51" t="s">
        <v>920</v>
      </c>
      <c r="AN9" s="51" t="s">
        <v>921</v>
      </c>
    </row>
    <row r="10" customFormat="false" ht="34.5" hidden="false" customHeight="false" outlineLevel="0" collapsed="false">
      <c r="A10" s="51" t="n">
        <v>7</v>
      </c>
      <c r="B10" s="51" t="s">
        <v>952</v>
      </c>
      <c r="C10" s="51" t="s">
        <v>953</v>
      </c>
      <c r="D10" s="53" t="n">
        <v>38308</v>
      </c>
      <c r="E10" s="51" t="s">
        <v>924</v>
      </c>
      <c r="F10" s="51" t="s">
        <v>954</v>
      </c>
      <c r="G10" s="53" t="n">
        <v>38350</v>
      </c>
      <c r="H10" s="51" t="s">
        <v>955</v>
      </c>
      <c r="I10" s="51" t="s">
        <v>911</v>
      </c>
      <c r="J10" s="51" t="s">
        <v>912</v>
      </c>
      <c r="K10" s="62" t="s">
        <v>104</v>
      </c>
      <c r="L10" s="51" t="n">
        <v>671700</v>
      </c>
      <c r="M10" s="51" t="s">
        <v>273</v>
      </c>
      <c r="N10" s="51" t="s">
        <v>109</v>
      </c>
      <c r="O10" s="52" t="n">
        <v>2</v>
      </c>
      <c r="T10" s="51" t="s">
        <v>956</v>
      </c>
      <c r="V10" s="53" t="n">
        <v>37802</v>
      </c>
      <c r="W10" s="54" t="n">
        <v>2672.7</v>
      </c>
      <c r="Z10" s="51" t="n">
        <v>3</v>
      </c>
      <c r="AD10" s="51" t="n">
        <v>2003</v>
      </c>
      <c r="AI10" s="51" t="s">
        <v>918</v>
      </c>
      <c r="AJ10" s="51" t="s">
        <v>918</v>
      </c>
      <c r="AK10" s="51" t="s">
        <v>432</v>
      </c>
      <c r="AL10" s="51" t="n">
        <v>5796</v>
      </c>
      <c r="AM10" s="51" t="s">
        <v>920</v>
      </c>
      <c r="AN10" s="51" t="s">
        <v>921</v>
      </c>
    </row>
    <row r="11" customFormat="false" ht="12.75" hidden="false" customHeight="false" outlineLevel="0" collapsed="false">
      <c r="A11" s="51" t="n">
        <v>8</v>
      </c>
      <c r="B11" s="51" t="s">
        <v>957</v>
      </c>
      <c r="C11" s="51" t="s">
        <v>958</v>
      </c>
      <c r="D11" s="53" t="n">
        <v>39312</v>
      </c>
      <c r="E11" s="51" t="s">
        <v>924</v>
      </c>
      <c r="F11" s="51" t="s">
        <v>959</v>
      </c>
      <c r="G11" s="53" t="n">
        <v>41072</v>
      </c>
      <c r="H11" s="51" t="s">
        <v>960</v>
      </c>
      <c r="I11" s="51" t="s">
        <v>911</v>
      </c>
      <c r="J11" s="51" t="s">
        <v>912</v>
      </c>
      <c r="K11" s="62" t="s">
        <v>169</v>
      </c>
      <c r="L11" s="51" t="n">
        <v>671700</v>
      </c>
      <c r="M11" s="51" t="s">
        <v>273</v>
      </c>
      <c r="N11" s="51" t="s">
        <v>31</v>
      </c>
      <c r="O11" s="52" t="s">
        <v>97</v>
      </c>
      <c r="T11" s="51" t="s">
        <v>929</v>
      </c>
      <c r="V11" s="53" t="n">
        <v>39269</v>
      </c>
      <c r="W11" s="54" t="n">
        <v>7397.6</v>
      </c>
      <c r="Z11" s="51" t="n">
        <v>3</v>
      </c>
      <c r="AA11" s="51" t="n">
        <v>1</v>
      </c>
      <c r="AB11" s="55" t="s">
        <v>961</v>
      </c>
      <c r="AD11" s="51" t="n">
        <v>1982</v>
      </c>
      <c r="AK11" s="51" t="s">
        <v>849</v>
      </c>
      <c r="AL11" s="51" t="n">
        <v>2078</v>
      </c>
      <c r="AM11" s="51" t="s">
        <v>920</v>
      </c>
      <c r="AN11" s="51" t="s">
        <v>921</v>
      </c>
    </row>
    <row r="12" customFormat="false" ht="34.5" hidden="false" customHeight="false" outlineLevel="0" collapsed="false">
      <c r="A12" s="51" t="n">
        <v>9</v>
      </c>
      <c r="B12" s="51" t="s">
        <v>962</v>
      </c>
      <c r="C12" s="51" t="s">
        <v>963</v>
      </c>
      <c r="D12" s="53" t="n">
        <v>39735</v>
      </c>
      <c r="E12" s="51" t="s">
        <v>924</v>
      </c>
      <c r="F12" s="51" t="s">
        <v>964</v>
      </c>
      <c r="G12" s="53" t="n">
        <v>40974</v>
      </c>
      <c r="H12" s="51" t="s">
        <v>965</v>
      </c>
      <c r="I12" s="51" t="s">
        <v>911</v>
      </c>
      <c r="J12" s="51" t="s">
        <v>912</v>
      </c>
      <c r="K12" s="62" t="s">
        <v>139</v>
      </c>
      <c r="L12" s="51" t="n">
        <v>671700</v>
      </c>
      <c r="M12" s="51" t="s">
        <v>273</v>
      </c>
      <c r="N12" s="51" t="s">
        <v>142</v>
      </c>
      <c r="O12" s="52" t="s">
        <v>68</v>
      </c>
      <c r="T12" s="64" t="s">
        <v>938</v>
      </c>
      <c r="U12" s="64" t="s">
        <v>939</v>
      </c>
      <c r="V12" s="65" t="n">
        <v>33954</v>
      </c>
      <c r="W12" s="54" t="n">
        <v>1547.8</v>
      </c>
      <c r="Z12" s="51" t="n">
        <v>1</v>
      </c>
      <c r="AB12" s="55" t="s">
        <v>966</v>
      </c>
      <c r="AD12" s="51" t="n">
        <v>1975</v>
      </c>
      <c r="AK12" s="51" t="s">
        <v>967</v>
      </c>
      <c r="AL12" s="51" t="n">
        <v>14149</v>
      </c>
      <c r="AM12" s="51" t="s">
        <v>920</v>
      </c>
      <c r="AN12" s="51" t="s">
        <v>921</v>
      </c>
    </row>
    <row r="13" customFormat="false" ht="34.5" hidden="false" customHeight="false" outlineLevel="0" collapsed="false">
      <c r="A13" s="51" t="n">
        <v>10</v>
      </c>
      <c r="B13" s="51" t="s">
        <v>968</v>
      </c>
      <c r="C13" s="51" t="s">
        <v>969</v>
      </c>
      <c r="D13" s="53" t="n">
        <v>39735</v>
      </c>
      <c r="E13" s="51" t="s">
        <v>924</v>
      </c>
      <c r="F13" s="51" t="s">
        <v>970</v>
      </c>
      <c r="G13" s="53" t="n">
        <v>40974</v>
      </c>
      <c r="H13" s="51" t="s">
        <v>971</v>
      </c>
      <c r="I13" s="51" t="s">
        <v>911</v>
      </c>
      <c r="J13" s="51" t="s">
        <v>912</v>
      </c>
      <c r="K13" s="62" t="s">
        <v>139</v>
      </c>
      <c r="L13" s="51" t="n">
        <v>671700</v>
      </c>
      <c r="M13" s="51" t="s">
        <v>273</v>
      </c>
      <c r="N13" s="51" t="s">
        <v>142</v>
      </c>
      <c r="O13" s="52" t="s">
        <v>68</v>
      </c>
      <c r="T13" s="64" t="s">
        <v>938</v>
      </c>
      <c r="U13" s="64" t="s">
        <v>939</v>
      </c>
      <c r="V13" s="65" t="n">
        <v>33954</v>
      </c>
      <c r="W13" s="54" t="n">
        <v>656.9</v>
      </c>
      <c r="Z13" s="51" t="n">
        <v>2</v>
      </c>
      <c r="AB13" s="55" t="s">
        <v>966</v>
      </c>
      <c r="AD13" s="51" t="n">
        <v>1975</v>
      </c>
      <c r="AK13" s="51" t="s">
        <v>967</v>
      </c>
      <c r="AL13" s="51" t="n">
        <v>14149</v>
      </c>
      <c r="AM13" s="51" t="s">
        <v>920</v>
      </c>
      <c r="AN13" s="51" t="s">
        <v>921</v>
      </c>
    </row>
    <row r="14" customFormat="false" ht="34.5" hidden="false" customHeight="false" outlineLevel="0" collapsed="false">
      <c r="A14" s="51" t="n">
        <v>11</v>
      </c>
      <c r="B14" s="51" t="s">
        <v>972</v>
      </c>
      <c r="C14" s="51" t="s">
        <v>973</v>
      </c>
      <c r="D14" s="53" t="n">
        <v>39735</v>
      </c>
      <c r="E14" s="51" t="s">
        <v>924</v>
      </c>
      <c r="F14" s="51" t="s">
        <v>974</v>
      </c>
      <c r="G14" s="53" t="n">
        <v>40975</v>
      </c>
      <c r="H14" s="51" t="s">
        <v>975</v>
      </c>
      <c r="I14" s="51" t="s">
        <v>911</v>
      </c>
      <c r="J14" s="51" t="s">
        <v>912</v>
      </c>
      <c r="K14" s="62" t="s">
        <v>139</v>
      </c>
      <c r="L14" s="51" t="n">
        <v>671700</v>
      </c>
      <c r="M14" s="51" t="s">
        <v>273</v>
      </c>
      <c r="N14" s="51" t="s">
        <v>142</v>
      </c>
      <c r="O14" s="52" t="s">
        <v>68</v>
      </c>
      <c r="T14" s="64" t="s">
        <v>938</v>
      </c>
      <c r="U14" s="64" t="s">
        <v>939</v>
      </c>
      <c r="V14" s="65" t="n">
        <v>33954</v>
      </c>
      <c r="W14" s="54" t="n">
        <v>432.3</v>
      </c>
      <c r="Z14" s="51" t="n">
        <v>1</v>
      </c>
      <c r="AB14" s="55" t="s">
        <v>966</v>
      </c>
      <c r="AD14" s="51" t="n">
        <v>1975</v>
      </c>
      <c r="AK14" s="51" t="s">
        <v>967</v>
      </c>
      <c r="AL14" s="51" t="n">
        <v>14149</v>
      </c>
      <c r="AM14" s="51" t="s">
        <v>920</v>
      </c>
      <c r="AN14" s="51" t="s">
        <v>921</v>
      </c>
    </row>
    <row r="15" customFormat="false" ht="12.75" hidden="false" customHeight="false" outlineLevel="0" collapsed="false">
      <c r="A15" s="51" t="n">
        <v>12</v>
      </c>
      <c r="B15" s="51" t="s">
        <v>976</v>
      </c>
      <c r="C15" s="51" t="s">
        <v>977</v>
      </c>
      <c r="D15" s="53" t="n">
        <v>43501</v>
      </c>
      <c r="E15" s="51" t="s">
        <v>924</v>
      </c>
      <c r="F15" s="51" t="s">
        <v>978</v>
      </c>
      <c r="G15" s="53" t="n">
        <v>43529</v>
      </c>
      <c r="H15" s="51" t="s">
        <v>979</v>
      </c>
      <c r="I15" s="51" t="s">
        <v>911</v>
      </c>
      <c r="J15" s="51" t="s">
        <v>912</v>
      </c>
      <c r="K15" s="62" t="s">
        <v>980</v>
      </c>
      <c r="L15" s="51" t="n">
        <v>671700</v>
      </c>
      <c r="M15" s="51" t="s">
        <v>273</v>
      </c>
      <c r="N15" s="51" t="s">
        <v>149</v>
      </c>
      <c r="O15" s="52" t="s">
        <v>131</v>
      </c>
      <c r="T15" s="51" t="s">
        <v>981</v>
      </c>
      <c r="U15" s="51" t="s">
        <v>982</v>
      </c>
      <c r="V15" s="53" t="n">
        <v>43446</v>
      </c>
      <c r="W15" s="54" t="n">
        <v>5031.9</v>
      </c>
      <c r="Z15" s="51" t="n">
        <v>3</v>
      </c>
      <c r="AA15" s="51" t="n">
        <v>1</v>
      </c>
      <c r="AD15" s="51" t="n">
        <v>2018</v>
      </c>
    </row>
    <row r="16" customFormat="false" ht="12.75" hidden="false" customHeight="false" outlineLevel="0" collapsed="false">
      <c r="A16" s="51" t="n">
        <v>13</v>
      </c>
      <c r="B16" s="51" t="s">
        <v>983</v>
      </c>
      <c r="C16" s="51" t="s">
        <v>984</v>
      </c>
      <c r="D16" s="53" t="n">
        <v>43501</v>
      </c>
      <c r="E16" s="51" t="s">
        <v>924</v>
      </c>
      <c r="F16" s="51" t="s">
        <v>985</v>
      </c>
      <c r="G16" s="53" t="n">
        <v>43529</v>
      </c>
      <c r="H16" s="51" t="s">
        <v>986</v>
      </c>
      <c r="I16" s="51" t="s">
        <v>911</v>
      </c>
      <c r="J16" s="51" t="s">
        <v>902</v>
      </c>
      <c r="K16" s="62" t="s">
        <v>980</v>
      </c>
      <c r="L16" s="51" t="n">
        <v>671700</v>
      </c>
      <c r="M16" s="51" t="s">
        <v>273</v>
      </c>
      <c r="N16" s="51" t="s">
        <v>149</v>
      </c>
      <c r="O16" s="52" t="s">
        <v>131</v>
      </c>
      <c r="T16" s="51" t="s">
        <v>981</v>
      </c>
      <c r="U16" s="51" t="s">
        <v>982</v>
      </c>
      <c r="V16" s="53" t="n">
        <v>43446</v>
      </c>
      <c r="X16" s="54" t="n">
        <v>257</v>
      </c>
      <c r="AD16" s="51" t="n">
        <v>2017</v>
      </c>
    </row>
    <row r="17" customFormat="false" ht="12.75" hidden="false" customHeight="false" outlineLevel="0" collapsed="false">
      <c r="A17" s="51" t="n">
        <v>14</v>
      </c>
      <c r="B17" s="51" t="s">
        <v>987</v>
      </c>
      <c r="C17" s="51" t="s">
        <v>988</v>
      </c>
      <c r="D17" s="53" t="n">
        <v>43501</v>
      </c>
      <c r="E17" s="51" t="s">
        <v>924</v>
      </c>
      <c r="F17" s="51" t="s">
        <v>989</v>
      </c>
      <c r="G17" s="53" t="n">
        <v>43529</v>
      </c>
      <c r="H17" s="51" t="s">
        <v>990</v>
      </c>
      <c r="I17" s="51" t="s">
        <v>911</v>
      </c>
      <c r="J17" s="51" t="s">
        <v>902</v>
      </c>
      <c r="K17" s="62" t="s">
        <v>980</v>
      </c>
      <c r="L17" s="51" t="n">
        <v>671700</v>
      </c>
      <c r="M17" s="51" t="s">
        <v>273</v>
      </c>
      <c r="N17" s="51" t="s">
        <v>149</v>
      </c>
      <c r="O17" s="52" t="s">
        <v>131</v>
      </c>
      <c r="T17" s="51" t="s">
        <v>981</v>
      </c>
      <c r="U17" s="51" t="s">
        <v>982</v>
      </c>
      <c r="V17" s="53" t="n">
        <v>43446</v>
      </c>
      <c r="X17" s="54" t="n">
        <v>162</v>
      </c>
      <c r="AD17" s="51" t="n">
        <v>2017</v>
      </c>
    </row>
    <row r="18" customFormat="false" ht="12.75" hidden="false" customHeight="false" outlineLevel="0" collapsed="false">
      <c r="A18" s="51" t="n">
        <v>15</v>
      </c>
      <c r="B18" s="51" t="s">
        <v>991</v>
      </c>
      <c r="C18" s="51" t="s">
        <v>992</v>
      </c>
      <c r="D18" s="53" t="n">
        <v>43501</v>
      </c>
      <c r="E18" s="51" t="s">
        <v>924</v>
      </c>
      <c r="F18" s="51" t="s">
        <v>993</v>
      </c>
      <c r="G18" s="53" t="n">
        <v>43529</v>
      </c>
      <c r="H18" s="51" t="s">
        <v>994</v>
      </c>
      <c r="I18" s="51" t="s">
        <v>911</v>
      </c>
      <c r="J18" s="51" t="s">
        <v>902</v>
      </c>
      <c r="K18" s="62" t="s">
        <v>980</v>
      </c>
      <c r="L18" s="51" t="n">
        <v>671700</v>
      </c>
      <c r="M18" s="51" t="s">
        <v>273</v>
      </c>
      <c r="N18" s="51" t="s">
        <v>149</v>
      </c>
      <c r="O18" s="52" t="s">
        <v>131</v>
      </c>
      <c r="T18" s="51" t="s">
        <v>981</v>
      </c>
      <c r="U18" s="51" t="s">
        <v>982</v>
      </c>
      <c r="V18" s="53" t="n">
        <v>43446</v>
      </c>
      <c r="X18" s="54" t="n">
        <v>273</v>
      </c>
      <c r="AD18" s="51" t="n">
        <v>2017</v>
      </c>
    </row>
    <row r="19" customFormat="false" ht="29.25" hidden="false" customHeight="true" outlineLevel="0" collapsed="false">
      <c r="A19" s="51" t="n">
        <v>16</v>
      </c>
      <c r="B19" s="51" t="s">
        <v>995</v>
      </c>
      <c r="C19" s="51" t="s">
        <v>996</v>
      </c>
      <c r="D19" s="53" t="n">
        <v>41027</v>
      </c>
      <c r="G19" s="53"/>
      <c r="H19" s="51" t="s">
        <v>997</v>
      </c>
      <c r="I19" s="51" t="s">
        <v>911</v>
      </c>
      <c r="J19" s="51" t="s">
        <v>912</v>
      </c>
      <c r="K19" s="62" t="s">
        <v>980</v>
      </c>
      <c r="L19" s="51" t="n">
        <v>671700</v>
      </c>
      <c r="M19" s="51" t="s">
        <v>273</v>
      </c>
      <c r="N19" s="51" t="s">
        <v>149</v>
      </c>
      <c r="O19" s="52" t="s">
        <v>998</v>
      </c>
      <c r="T19" s="64" t="s">
        <v>938</v>
      </c>
      <c r="U19" s="64" t="s">
        <v>939</v>
      </c>
      <c r="V19" s="65" t="n">
        <v>33954</v>
      </c>
      <c r="W19" s="54" t="n">
        <v>141.4</v>
      </c>
      <c r="Z19" s="51" t="n">
        <v>1</v>
      </c>
      <c r="AA19" s="51" t="n">
        <v>0</v>
      </c>
      <c r="AB19" s="55" t="n">
        <v>1421</v>
      </c>
      <c r="AD19" s="51" t="n">
        <v>1978</v>
      </c>
    </row>
    <row r="20" customFormat="false" ht="29.25" hidden="false" customHeight="true" outlineLevel="0" collapsed="false">
      <c r="A20" s="51" t="n">
        <v>17</v>
      </c>
      <c r="B20" s="51" t="s">
        <v>999</v>
      </c>
      <c r="C20" s="51" t="s">
        <v>1000</v>
      </c>
      <c r="D20" s="53" t="n">
        <v>41027</v>
      </c>
      <c r="G20" s="53"/>
      <c r="H20" s="51" t="s">
        <v>1001</v>
      </c>
      <c r="I20" s="51" t="s">
        <v>911</v>
      </c>
      <c r="J20" s="51" t="s">
        <v>912</v>
      </c>
      <c r="K20" s="62"/>
      <c r="L20" s="51" t="n">
        <v>671700</v>
      </c>
      <c r="M20" s="51" t="s">
        <v>273</v>
      </c>
      <c r="N20" s="51" t="s">
        <v>149</v>
      </c>
      <c r="O20" s="52" t="s">
        <v>131</v>
      </c>
      <c r="T20" s="64" t="s">
        <v>938</v>
      </c>
      <c r="U20" s="64" t="s">
        <v>939</v>
      </c>
      <c r="V20" s="65" t="n">
        <v>33954</v>
      </c>
      <c r="W20" s="54" t="n">
        <v>896.4</v>
      </c>
      <c r="Z20" s="51" t="n">
        <v>1</v>
      </c>
      <c r="AA20" s="51" t="n">
        <v>0</v>
      </c>
      <c r="AB20" s="55" t="s">
        <v>1002</v>
      </c>
      <c r="AD20" s="51" t="n">
        <v>1979</v>
      </c>
    </row>
    <row r="21" customFormat="false" ht="12.75" hidden="false" customHeight="false" outlineLevel="0" collapsed="false">
      <c r="A21" s="51" t="n">
        <v>18</v>
      </c>
      <c r="B21" s="51" t="s">
        <v>1003</v>
      </c>
      <c r="C21" s="51" t="s">
        <v>1004</v>
      </c>
      <c r="D21" s="53" t="n">
        <v>39350</v>
      </c>
      <c r="E21" s="51" t="s">
        <v>924</v>
      </c>
      <c r="F21" s="51" t="s">
        <v>1005</v>
      </c>
      <c r="G21" s="53" t="n">
        <v>41017</v>
      </c>
      <c r="H21" s="51" t="s">
        <v>1006</v>
      </c>
      <c r="I21" s="51" t="s">
        <v>911</v>
      </c>
      <c r="J21" s="51" t="s">
        <v>912</v>
      </c>
      <c r="K21" s="62" t="s">
        <v>162</v>
      </c>
      <c r="L21" s="51" t="n">
        <v>671700</v>
      </c>
      <c r="M21" s="51" t="s">
        <v>273</v>
      </c>
      <c r="N21" s="51" t="s">
        <v>165</v>
      </c>
      <c r="O21" s="52" t="s">
        <v>51</v>
      </c>
      <c r="T21" s="51" t="s">
        <v>929</v>
      </c>
      <c r="V21" s="53" t="n">
        <v>38933</v>
      </c>
      <c r="W21" s="54" t="n">
        <v>1738.6</v>
      </c>
      <c r="Z21" s="51" t="n">
        <v>1</v>
      </c>
      <c r="AB21" s="55" t="s">
        <v>1007</v>
      </c>
      <c r="AD21" s="51" t="n">
        <v>1997</v>
      </c>
      <c r="AK21" s="51" t="s">
        <v>1008</v>
      </c>
      <c r="AL21" s="51" t="n">
        <v>8577</v>
      </c>
      <c r="AM21" s="51" t="s">
        <v>920</v>
      </c>
      <c r="AN21" s="51" t="s">
        <v>921</v>
      </c>
    </row>
    <row r="22" customFormat="false" ht="12.75" hidden="false" customHeight="false" outlineLevel="0" collapsed="false">
      <c r="A22" s="51" t="n">
        <v>19</v>
      </c>
      <c r="B22" s="51" t="s">
        <v>1009</v>
      </c>
      <c r="C22" s="51" t="s">
        <v>1010</v>
      </c>
      <c r="D22" s="53" t="n">
        <v>38457</v>
      </c>
      <c r="E22" s="51" t="s">
        <v>924</v>
      </c>
      <c r="F22" s="51" t="s">
        <v>1011</v>
      </c>
      <c r="G22" s="53" t="n">
        <v>40968</v>
      </c>
      <c r="H22" s="51" t="s">
        <v>1012</v>
      </c>
      <c r="I22" s="51" t="s">
        <v>911</v>
      </c>
      <c r="J22" s="51" t="s">
        <v>912</v>
      </c>
      <c r="K22" s="51" t="s">
        <v>183</v>
      </c>
      <c r="L22" s="51" t="n">
        <v>671700</v>
      </c>
      <c r="M22" s="51" t="s">
        <v>273</v>
      </c>
      <c r="N22" s="51" t="s">
        <v>157</v>
      </c>
      <c r="O22" s="52" t="n">
        <v>6</v>
      </c>
      <c r="W22" s="54" t="n">
        <v>2417.4</v>
      </c>
      <c r="Z22" s="51" t="n">
        <v>2</v>
      </c>
      <c r="AD22" s="51" t="n">
        <v>2002</v>
      </c>
      <c r="AI22" s="51" t="s">
        <v>918</v>
      </c>
      <c r="AJ22" s="51" t="s">
        <v>918</v>
      </c>
      <c r="AK22" s="51" t="s">
        <v>1013</v>
      </c>
      <c r="AL22" s="51" t="n">
        <v>11372</v>
      </c>
      <c r="AM22" s="51" t="s">
        <v>920</v>
      </c>
      <c r="AN22" s="51" t="s">
        <v>921</v>
      </c>
    </row>
    <row r="23" customFormat="false" ht="30.75" hidden="false" customHeight="true" outlineLevel="0" collapsed="false">
      <c r="A23" s="51" t="n">
        <v>20</v>
      </c>
      <c r="B23" s="51" t="s">
        <v>1014</v>
      </c>
      <c r="C23" s="51" t="s">
        <v>1015</v>
      </c>
      <c r="D23" s="53" t="n">
        <v>39288</v>
      </c>
      <c r="E23" s="51" t="s">
        <v>924</v>
      </c>
      <c r="F23" s="51" t="s">
        <v>1016</v>
      </c>
      <c r="G23" s="53" t="n">
        <v>40968</v>
      </c>
      <c r="H23" s="51" t="s">
        <v>1017</v>
      </c>
      <c r="I23" s="51" t="s">
        <v>911</v>
      </c>
      <c r="J23" s="51" t="s">
        <v>912</v>
      </c>
      <c r="K23" s="51" t="s">
        <v>197</v>
      </c>
      <c r="L23" s="51" t="n">
        <v>671700</v>
      </c>
      <c r="M23" s="51" t="s">
        <v>273</v>
      </c>
      <c r="N23" s="51" t="s">
        <v>200</v>
      </c>
      <c r="O23" s="52" t="s">
        <v>201</v>
      </c>
      <c r="T23" s="64" t="s">
        <v>938</v>
      </c>
      <c r="U23" s="64" t="s">
        <v>939</v>
      </c>
      <c r="V23" s="65" t="n">
        <v>33954</v>
      </c>
      <c r="W23" s="54" t="n">
        <v>1151.7</v>
      </c>
      <c r="Z23" s="51" t="n">
        <v>2</v>
      </c>
      <c r="AB23" s="55" t="s">
        <v>1018</v>
      </c>
      <c r="AD23" s="51" t="n">
        <v>1991</v>
      </c>
      <c r="AK23" s="51" t="s">
        <v>1019</v>
      </c>
      <c r="AL23" s="51" t="n">
        <v>6373</v>
      </c>
      <c r="AM23" s="51" t="s">
        <v>920</v>
      </c>
      <c r="AN23" s="51" t="s">
        <v>921</v>
      </c>
    </row>
    <row r="24" customFormat="false" ht="30.75" hidden="false" customHeight="true" outlineLevel="0" collapsed="false">
      <c r="A24" s="51" t="n">
        <v>21</v>
      </c>
      <c r="B24" s="51" t="s">
        <v>1020</v>
      </c>
      <c r="C24" s="51" t="s">
        <v>1021</v>
      </c>
      <c r="D24" s="53" t="n">
        <v>40979</v>
      </c>
      <c r="E24" s="51" t="s">
        <v>924</v>
      </c>
      <c r="F24" s="51" t="s">
        <v>1022</v>
      </c>
      <c r="G24" s="53" t="n">
        <v>41031</v>
      </c>
      <c r="H24" s="51" t="s">
        <v>1023</v>
      </c>
      <c r="I24" s="51" t="s">
        <v>911</v>
      </c>
      <c r="J24" s="51" t="s">
        <v>912</v>
      </c>
      <c r="K24" s="51" t="s">
        <v>190</v>
      </c>
      <c r="L24" s="51" t="n">
        <v>671700</v>
      </c>
      <c r="M24" s="51" t="s">
        <v>273</v>
      </c>
      <c r="N24" s="51" t="s">
        <v>192</v>
      </c>
      <c r="O24" s="52" t="s">
        <v>51</v>
      </c>
      <c r="T24" s="64" t="s">
        <v>938</v>
      </c>
      <c r="U24" s="64" t="s">
        <v>939</v>
      </c>
      <c r="V24" s="65" t="n">
        <v>33954</v>
      </c>
      <c r="W24" s="54" t="n">
        <v>211.6</v>
      </c>
      <c r="Z24" s="51" t="n">
        <v>1</v>
      </c>
      <c r="AB24" s="55" t="n">
        <v>2048</v>
      </c>
      <c r="AD24" s="51" t="n">
        <v>1977</v>
      </c>
      <c r="AK24" s="51" t="s">
        <v>1024</v>
      </c>
      <c r="AL24" s="51" t="n">
        <v>7887</v>
      </c>
      <c r="AM24" s="51" t="s">
        <v>920</v>
      </c>
      <c r="AN24" s="51" t="s">
        <v>921</v>
      </c>
    </row>
    <row r="25" customFormat="false" ht="30.75" hidden="false" customHeight="true" outlineLevel="0" collapsed="false">
      <c r="A25" s="51" t="n">
        <v>22</v>
      </c>
      <c r="B25" s="51" t="s">
        <v>1025</v>
      </c>
      <c r="C25" s="51" t="s">
        <v>1026</v>
      </c>
      <c r="D25" s="53" t="n">
        <v>40979</v>
      </c>
      <c r="E25" s="51" t="s">
        <v>924</v>
      </c>
      <c r="F25" s="51" t="s">
        <v>1027</v>
      </c>
      <c r="G25" s="53" t="n">
        <v>41031</v>
      </c>
      <c r="H25" s="51" t="s">
        <v>1028</v>
      </c>
      <c r="I25" s="51" t="s">
        <v>911</v>
      </c>
      <c r="J25" s="51" t="s">
        <v>912</v>
      </c>
      <c r="K25" s="51" t="s">
        <v>190</v>
      </c>
      <c r="L25" s="51" t="n">
        <v>671700</v>
      </c>
      <c r="M25" s="51" t="s">
        <v>273</v>
      </c>
      <c r="N25" s="51" t="s">
        <v>192</v>
      </c>
      <c r="O25" s="51" t="n">
        <v>4</v>
      </c>
      <c r="P25" s="52" t="s">
        <v>51</v>
      </c>
      <c r="T25" s="64" t="s">
        <v>938</v>
      </c>
      <c r="U25" s="64" t="s">
        <v>939</v>
      </c>
      <c r="V25" s="65" t="n">
        <v>33954</v>
      </c>
      <c r="W25" s="54" t="n">
        <v>996.3</v>
      </c>
      <c r="Z25" s="51" t="n">
        <v>1</v>
      </c>
      <c r="AB25" s="55" t="n">
        <v>2048</v>
      </c>
      <c r="AD25" s="51" t="n">
        <v>1977</v>
      </c>
      <c r="AK25" s="51" t="s">
        <v>1024</v>
      </c>
      <c r="AL25" s="51" t="n">
        <v>7887</v>
      </c>
      <c r="AM25" s="51" t="s">
        <v>920</v>
      </c>
    </row>
    <row r="26" customFormat="false" ht="30.75" hidden="false" customHeight="true" outlineLevel="0" collapsed="false">
      <c r="A26" s="51" t="n">
        <v>23</v>
      </c>
      <c r="B26" s="51" t="s">
        <v>1029</v>
      </c>
      <c r="C26" s="51" t="s">
        <v>1030</v>
      </c>
      <c r="D26" s="53" t="n">
        <v>40979</v>
      </c>
      <c r="E26" s="51" t="s">
        <v>924</v>
      </c>
      <c r="F26" s="51" t="s">
        <v>1031</v>
      </c>
      <c r="G26" s="53" t="n">
        <v>41031</v>
      </c>
      <c r="H26" s="51" t="s">
        <v>1032</v>
      </c>
      <c r="I26" s="51" t="s">
        <v>911</v>
      </c>
      <c r="J26" s="51" t="s">
        <v>912</v>
      </c>
      <c r="K26" s="51" t="s">
        <v>190</v>
      </c>
      <c r="L26" s="51" t="n">
        <v>671700</v>
      </c>
      <c r="M26" s="51" t="s">
        <v>273</v>
      </c>
      <c r="N26" s="51" t="s">
        <v>192</v>
      </c>
      <c r="O26" s="52" t="s">
        <v>51</v>
      </c>
      <c r="T26" s="64" t="s">
        <v>938</v>
      </c>
      <c r="U26" s="64" t="s">
        <v>939</v>
      </c>
      <c r="V26" s="65" t="n">
        <v>33954</v>
      </c>
      <c r="W26" s="54" t="n">
        <v>998.7</v>
      </c>
      <c r="Z26" s="51" t="n">
        <v>1</v>
      </c>
      <c r="AB26" s="55" t="n">
        <v>2048</v>
      </c>
      <c r="AD26" s="51" t="n">
        <v>1977</v>
      </c>
      <c r="AK26" s="51" t="s">
        <v>1024</v>
      </c>
      <c r="AL26" s="51" t="n">
        <v>7887</v>
      </c>
      <c r="AM26" s="51" t="s">
        <v>920</v>
      </c>
    </row>
    <row r="27" customFormat="false" ht="30.75" hidden="false" customHeight="true" outlineLevel="0" collapsed="false">
      <c r="A27" s="51" t="n">
        <v>24</v>
      </c>
      <c r="B27" s="51" t="s">
        <v>1033</v>
      </c>
      <c r="C27" s="51" t="s">
        <v>1034</v>
      </c>
      <c r="D27" s="53" t="n">
        <v>41034</v>
      </c>
      <c r="E27" s="51" t="s">
        <v>924</v>
      </c>
      <c r="F27" s="51" t="s">
        <v>1035</v>
      </c>
      <c r="G27" s="53" t="n">
        <v>41178</v>
      </c>
      <c r="H27" s="51" t="s">
        <v>1036</v>
      </c>
      <c r="I27" s="51" t="s">
        <v>911</v>
      </c>
      <c r="J27" s="51" t="s">
        <v>912</v>
      </c>
      <c r="L27" s="51" t="n">
        <v>671700</v>
      </c>
      <c r="M27" s="51" t="s">
        <v>273</v>
      </c>
      <c r="N27" s="51" t="s">
        <v>928</v>
      </c>
      <c r="O27" s="52" t="s">
        <v>131</v>
      </c>
      <c r="T27" s="64" t="s">
        <v>938</v>
      </c>
      <c r="U27" s="64" t="s">
        <v>939</v>
      </c>
      <c r="V27" s="65" t="n">
        <v>33954</v>
      </c>
      <c r="W27" s="54" t="n">
        <v>954</v>
      </c>
      <c r="Z27" s="51" t="n">
        <v>1</v>
      </c>
      <c r="AB27" s="55" t="s">
        <v>1037</v>
      </c>
      <c r="AD27" s="51" t="n">
        <v>1980</v>
      </c>
      <c r="AM27" s="51" t="s">
        <v>920</v>
      </c>
      <c r="AN27" s="51" t="s">
        <v>921</v>
      </c>
    </row>
    <row r="28" customFormat="false" ht="30.75" hidden="false" customHeight="true" outlineLevel="0" collapsed="false">
      <c r="A28" s="51" t="n">
        <v>25</v>
      </c>
      <c r="B28" s="51" t="s">
        <v>1038</v>
      </c>
      <c r="C28" s="51" t="s">
        <v>1039</v>
      </c>
      <c r="D28" s="53" t="n">
        <v>41034</v>
      </c>
      <c r="G28" s="53"/>
      <c r="H28" s="51" t="s">
        <v>1040</v>
      </c>
      <c r="I28" s="51" t="s">
        <v>911</v>
      </c>
      <c r="J28" s="51" t="s">
        <v>912</v>
      </c>
      <c r="L28" s="51" t="n">
        <v>671700</v>
      </c>
      <c r="M28" s="51" t="s">
        <v>273</v>
      </c>
      <c r="N28" s="51" t="s">
        <v>142</v>
      </c>
      <c r="O28" s="52" t="s">
        <v>97</v>
      </c>
      <c r="T28" s="64" t="s">
        <v>938</v>
      </c>
      <c r="U28" s="64" t="s">
        <v>939</v>
      </c>
      <c r="V28" s="65" t="n">
        <v>33954</v>
      </c>
      <c r="W28" s="54" t="n">
        <v>274.1</v>
      </c>
      <c r="Z28" s="51" t="n">
        <v>1</v>
      </c>
      <c r="AB28" s="55" t="s">
        <v>1041</v>
      </c>
      <c r="AD28" s="51" t="n">
        <v>1975</v>
      </c>
      <c r="AM28" s="51" t="s">
        <v>920</v>
      </c>
      <c r="AN28" s="51" t="s">
        <v>921</v>
      </c>
    </row>
    <row r="29" customFormat="false" ht="30.75" hidden="false" customHeight="true" outlineLevel="0" collapsed="false">
      <c r="A29" s="51" t="n">
        <v>26</v>
      </c>
      <c r="B29" s="51" t="s">
        <v>1042</v>
      </c>
      <c r="C29" s="51" t="s">
        <v>1043</v>
      </c>
      <c r="D29" s="53" t="n">
        <v>41034</v>
      </c>
      <c r="G29" s="53"/>
      <c r="H29" s="51" t="s">
        <v>1044</v>
      </c>
      <c r="I29" s="51" t="s">
        <v>911</v>
      </c>
      <c r="J29" s="51" t="s">
        <v>912</v>
      </c>
      <c r="L29" s="51" t="n">
        <v>671700</v>
      </c>
      <c r="M29" s="51" t="s">
        <v>273</v>
      </c>
      <c r="N29" s="51" t="s">
        <v>142</v>
      </c>
      <c r="O29" s="52" t="s">
        <v>97</v>
      </c>
      <c r="T29" s="64" t="s">
        <v>938</v>
      </c>
      <c r="U29" s="64" t="s">
        <v>939</v>
      </c>
      <c r="V29" s="65" t="n">
        <v>33954</v>
      </c>
      <c r="W29" s="54" t="n">
        <v>412.6</v>
      </c>
      <c r="Z29" s="51" t="n">
        <v>1</v>
      </c>
      <c r="AB29" s="55" t="s">
        <v>1045</v>
      </c>
      <c r="AD29" s="51" t="n">
        <v>1975</v>
      </c>
      <c r="AM29" s="51" t="s">
        <v>920</v>
      </c>
      <c r="AN29" s="51" t="s">
        <v>921</v>
      </c>
    </row>
    <row r="30" customFormat="false" ht="30.75" hidden="false" customHeight="true" outlineLevel="0" collapsed="false">
      <c r="A30" s="51" t="n">
        <v>27</v>
      </c>
      <c r="B30" s="51" t="s">
        <v>1046</v>
      </c>
      <c r="C30" s="51" t="s">
        <v>1047</v>
      </c>
      <c r="D30" s="53" t="n">
        <v>41034</v>
      </c>
      <c r="E30" s="51" t="s">
        <v>924</v>
      </c>
      <c r="F30" s="51" t="s">
        <v>1048</v>
      </c>
      <c r="G30" s="53" t="n">
        <v>41117</v>
      </c>
      <c r="H30" s="51" t="s">
        <v>1049</v>
      </c>
      <c r="I30" s="51" t="s">
        <v>911</v>
      </c>
      <c r="J30" s="51" t="s">
        <v>912</v>
      </c>
      <c r="K30" s="51" t="s">
        <v>220</v>
      </c>
      <c r="L30" s="51" t="n">
        <v>671700</v>
      </c>
      <c r="M30" s="51" t="s">
        <v>273</v>
      </c>
      <c r="N30" s="51" t="s">
        <v>142</v>
      </c>
      <c r="O30" s="52" t="s">
        <v>1050</v>
      </c>
      <c r="T30" s="64" t="s">
        <v>938</v>
      </c>
      <c r="U30" s="64" t="s">
        <v>939</v>
      </c>
      <c r="V30" s="65" t="n">
        <v>33954</v>
      </c>
      <c r="W30" s="54" t="n">
        <v>73.4</v>
      </c>
      <c r="Z30" s="51" t="n">
        <v>1</v>
      </c>
      <c r="AB30" s="55" t="n">
        <v>1397</v>
      </c>
      <c r="AD30" s="51" t="n">
        <v>1975</v>
      </c>
      <c r="AM30" s="51" t="s">
        <v>920</v>
      </c>
      <c r="AN30" s="51" t="s">
        <v>921</v>
      </c>
    </row>
    <row r="31" customFormat="false" ht="30.75" hidden="false" customHeight="true" outlineLevel="0" collapsed="false">
      <c r="A31" s="51" t="n">
        <v>28</v>
      </c>
      <c r="B31" s="51" t="s">
        <v>1051</v>
      </c>
      <c r="C31" s="51" t="s">
        <v>1052</v>
      </c>
      <c r="D31" s="53" t="n">
        <v>41034</v>
      </c>
      <c r="E31" s="51" t="s">
        <v>924</v>
      </c>
      <c r="F31" s="51" t="s">
        <v>1053</v>
      </c>
      <c r="G31" s="53" t="n">
        <v>41117</v>
      </c>
      <c r="H31" s="51" t="s">
        <v>1054</v>
      </c>
      <c r="I31" s="51" t="s">
        <v>911</v>
      </c>
      <c r="J31" s="51" t="s">
        <v>912</v>
      </c>
      <c r="K31" s="51" t="s">
        <v>220</v>
      </c>
      <c r="L31" s="51" t="n">
        <v>671700</v>
      </c>
      <c r="M31" s="51" t="s">
        <v>273</v>
      </c>
      <c r="N31" s="51" t="s">
        <v>142</v>
      </c>
      <c r="O31" s="52" t="s">
        <v>1055</v>
      </c>
      <c r="T31" s="64" t="s">
        <v>938</v>
      </c>
      <c r="U31" s="64" t="s">
        <v>939</v>
      </c>
      <c r="V31" s="65" t="n">
        <v>33954</v>
      </c>
      <c r="W31" s="54" t="n">
        <v>23.2</v>
      </c>
      <c r="Z31" s="51" t="n">
        <v>1</v>
      </c>
      <c r="AB31" s="55" t="n">
        <v>1347</v>
      </c>
      <c r="AD31" s="51" t="n">
        <v>1975</v>
      </c>
      <c r="AM31" s="51" t="s">
        <v>920</v>
      </c>
      <c r="AN31" s="51" t="s">
        <v>921</v>
      </c>
    </row>
    <row r="32" customFormat="false" ht="34.5" hidden="false" customHeight="false" outlineLevel="0" collapsed="false">
      <c r="A32" s="51" t="n">
        <v>29</v>
      </c>
      <c r="B32" s="51" t="s">
        <v>1056</v>
      </c>
      <c r="C32" s="51" t="s">
        <v>1057</v>
      </c>
      <c r="D32" s="53" t="n">
        <v>40981</v>
      </c>
      <c r="H32" s="51" t="s">
        <v>1058</v>
      </c>
      <c r="I32" s="51" t="s">
        <v>1059</v>
      </c>
      <c r="J32" s="51" t="s">
        <v>1060</v>
      </c>
      <c r="L32" s="51" t="n">
        <v>671700</v>
      </c>
      <c r="M32" s="51" t="s">
        <v>273</v>
      </c>
      <c r="N32" s="51" t="s">
        <v>459</v>
      </c>
      <c r="O32" s="52" t="s">
        <v>1061</v>
      </c>
      <c r="T32" s="64" t="s">
        <v>938</v>
      </c>
      <c r="U32" s="64" t="s">
        <v>939</v>
      </c>
      <c r="V32" s="65" t="n">
        <v>33954</v>
      </c>
      <c r="W32" s="54" t="n">
        <v>385.6</v>
      </c>
      <c r="Z32" s="51" t="n">
        <v>1</v>
      </c>
      <c r="AB32" s="55" t="s">
        <v>1062</v>
      </c>
      <c r="AD32" s="51" t="n">
        <v>1983</v>
      </c>
      <c r="AM32" s="51" t="s">
        <v>920</v>
      </c>
      <c r="AN32" s="51" t="s">
        <v>921</v>
      </c>
    </row>
    <row r="33" customFormat="false" ht="34.5" hidden="false" customHeight="false" outlineLevel="0" collapsed="false">
      <c r="A33" s="51" t="n">
        <v>30</v>
      </c>
      <c r="B33" s="51" t="s">
        <v>1063</v>
      </c>
      <c r="C33" s="51" t="s">
        <v>1064</v>
      </c>
      <c r="D33" s="53" t="n">
        <v>40981</v>
      </c>
      <c r="H33" s="51" t="s">
        <v>1065</v>
      </c>
      <c r="I33" s="51" t="s">
        <v>1059</v>
      </c>
      <c r="J33" s="51" t="s">
        <v>1060</v>
      </c>
      <c r="L33" s="51" t="n">
        <v>671700</v>
      </c>
      <c r="M33" s="51" t="s">
        <v>273</v>
      </c>
      <c r="N33" s="51" t="s">
        <v>459</v>
      </c>
      <c r="O33" s="52" t="s">
        <v>1061</v>
      </c>
      <c r="T33" s="64" t="s">
        <v>938</v>
      </c>
      <c r="U33" s="64" t="s">
        <v>939</v>
      </c>
      <c r="V33" s="65" t="n">
        <v>33954</v>
      </c>
      <c r="W33" s="54" t="n">
        <v>388.2</v>
      </c>
      <c r="Z33" s="51" t="n">
        <v>1</v>
      </c>
      <c r="AB33" s="55" t="s">
        <v>1062</v>
      </c>
      <c r="AD33" s="51" t="n">
        <v>1983</v>
      </c>
      <c r="AM33" s="51" t="s">
        <v>920</v>
      </c>
      <c r="AN33" s="51" t="s">
        <v>921</v>
      </c>
    </row>
    <row r="34" customFormat="false" ht="34.5" hidden="false" customHeight="false" outlineLevel="0" collapsed="false">
      <c r="A34" s="51" t="n">
        <v>31</v>
      </c>
      <c r="B34" s="51" t="s">
        <v>1066</v>
      </c>
      <c r="C34" s="51" t="s">
        <v>1067</v>
      </c>
      <c r="D34" s="53" t="n">
        <v>40981</v>
      </c>
      <c r="H34" s="51" t="s">
        <v>1068</v>
      </c>
      <c r="I34" s="51" t="s">
        <v>1059</v>
      </c>
      <c r="J34" s="51" t="s">
        <v>1060</v>
      </c>
      <c r="L34" s="51" t="n">
        <v>671700</v>
      </c>
      <c r="M34" s="51" t="s">
        <v>273</v>
      </c>
      <c r="N34" s="51" t="s">
        <v>459</v>
      </c>
      <c r="O34" s="52" t="s">
        <v>1061</v>
      </c>
      <c r="T34" s="64" t="s">
        <v>938</v>
      </c>
      <c r="U34" s="64" t="s">
        <v>939</v>
      </c>
      <c r="V34" s="65" t="n">
        <v>33954</v>
      </c>
      <c r="W34" s="54" t="n">
        <v>245.6</v>
      </c>
      <c r="Z34" s="51" t="n">
        <v>1</v>
      </c>
      <c r="AB34" s="55" t="s">
        <v>1062</v>
      </c>
      <c r="AD34" s="51" t="n">
        <v>1982</v>
      </c>
      <c r="AM34" s="51" t="s">
        <v>920</v>
      </c>
      <c r="AN34" s="51" t="s">
        <v>921</v>
      </c>
    </row>
    <row r="35" customFormat="false" ht="34.5" hidden="false" customHeight="false" outlineLevel="0" collapsed="false">
      <c r="A35" s="51" t="n">
        <v>32</v>
      </c>
      <c r="B35" s="51" t="s">
        <v>1069</v>
      </c>
      <c r="C35" s="51" t="s">
        <v>1070</v>
      </c>
      <c r="D35" s="53" t="n">
        <v>40981</v>
      </c>
      <c r="H35" s="51" t="s">
        <v>1071</v>
      </c>
      <c r="I35" s="51" t="s">
        <v>911</v>
      </c>
      <c r="J35" s="51" t="s">
        <v>912</v>
      </c>
      <c r="L35" s="51" t="n">
        <v>671700</v>
      </c>
      <c r="M35" s="51" t="s">
        <v>273</v>
      </c>
      <c r="N35" s="51" t="s">
        <v>459</v>
      </c>
      <c r="O35" s="52" t="s">
        <v>1061</v>
      </c>
      <c r="T35" s="64" t="s">
        <v>938</v>
      </c>
      <c r="U35" s="64" t="s">
        <v>939</v>
      </c>
      <c r="V35" s="65" t="n">
        <v>33954</v>
      </c>
      <c r="W35" s="54" t="n">
        <v>402.4</v>
      </c>
      <c r="Z35" s="51" t="n">
        <v>1</v>
      </c>
      <c r="AB35" s="55" t="s">
        <v>1062</v>
      </c>
      <c r="AD35" s="51" t="n">
        <v>1983</v>
      </c>
      <c r="AM35" s="51" t="s">
        <v>920</v>
      </c>
      <c r="AN35" s="51" t="s">
        <v>921</v>
      </c>
    </row>
    <row r="36" customFormat="false" ht="34.5" hidden="false" customHeight="false" outlineLevel="0" collapsed="false">
      <c r="A36" s="51" t="n">
        <v>33</v>
      </c>
      <c r="B36" s="51" t="s">
        <v>1072</v>
      </c>
      <c r="C36" s="51" t="s">
        <v>1073</v>
      </c>
      <c r="D36" s="53" t="n">
        <v>40981</v>
      </c>
      <c r="H36" s="51" t="s">
        <v>1074</v>
      </c>
      <c r="I36" s="51" t="s">
        <v>911</v>
      </c>
      <c r="J36" s="51" t="s">
        <v>912</v>
      </c>
      <c r="L36" s="51" t="n">
        <v>671700</v>
      </c>
      <c r="M36" s="51" t="s">
        <v>273</v>
      </c>
      <c r="N36" s="51" t="s">
        <v>459</v>
      </c>
      <c r="O36" s="52" t="s">
        <v>1061</v>
      </c>
      <c r="T36" s="64" t="s">
        <v>938</v>
      </c>
      <c r="U36" s="64" t="s">
        <v>939</v>
      </c>
      <c r="V36" s="65" t="n">
        <v>33954</v>
      </c>
      <c r="W36" s="54" t="n">
        <v>386</v>
      </c>
      <c r="Z36" s="51" t="n">
        <v>1</v>
      </c>
      <c r="AB36" s="55" t="s">
        <v>1062</v>
      </c>
      <c r="AD36" s="51" t="n">
        <v>1983</v>
      </c>
      <c r="AM36" s="51" t="s">
        <v>920</v>
      </c>
      <c r="AN36" s="51" t="s">
        <v>921</v>
      </c>
    </row>
    <row r="37" customFormat="false" ht="34.5" hidden="false" customHeight="false" outlineLevel="0" collapsed="false">
      <c r="A37" s="51" t="n">
        <v>34</v>
      </c>
      <c r="B37" s="51" t="s">
        <v>1075</v>
      </c>
      <c r="C37" s="51" t="s">
        <v>1076</v>
      </c>
      <c r="D37" s="53" t="n">
        <v>40981</v>
      </c>
      <c r="H37" s="51" t="s">
        <v>1074</v>
      </c>
      <c r="I37" s="51" t="s">
        <v>911</v>
      </c>
      <c r="J37" s="51" t="s">
        <v>912</v>
      </c>
      <c r="L37" s="51" t="n">
        <v>671700</v>
      </c>
      <c r="M37" s="51" t="s">
        <v>273</v>
      </c>
      <c r="N37" s="51" t="s">
        <v>459</v>
      </c>
      <c r="O37" s="52" t="s">
        <v>1061</v>
      </c>
      <c r="T37" s="64" t="s">
        <v>938</v>
      </c>
      <c r="U37" s="64" t="s">
        <v>939</v>
      </c>
      <c r="V37" s="65" t="n">
        <v>33954</v>
      </c>
      <c r="W37" s="54" t="n">
        <v>364.6</v>
      </c>
      <c r="Z37" s="51" t="n">
        <v>1</v>
      </c>
      <c r="AB37" s="55" t="s">
        <v>1062</v>
      </c>
      <c r="AD37" s="51" t="n">
        <v>1988</v>
      </c>
      <c r="AM37" s="51" t="s">
        <v>920</v>
      </c>
      <c r="AN37" s="51" t="s">
        <v>921</v>
      </c>
    </row>
    <row r="38" customFormat="false" ht="34.5" hidden="false" customHeight="false" outlineLevel="0" collapsed="false">
      <c r="A38" s="51" t="n">
        <v>35</v>
      </c>
      <c r="B38" s="51" t="s">
        <v>1077</v>
      </c>
      <c r="C38" s="51" t="s">
        <v>1078</v>
      </c>
      <c r="D38" s="53" t="n">
        <v>40684</v>
      </c>
      <c r="E38" s="51" t="s">
        <v>924</v>
      </c>
      <c r="F38" s="51" t="s">
        <v>1079</v>
      </c>
      <c r="G38" s="53" t="n">
        <v>40714</v>
      </c>
      <c r="H38" s="51" t="s">
        <v>1080</v>
      </c>
      <c r="I38" s="51" t="s">
        <v>911</v>
      </c>
      <c r="J38" s="51" t="s">
        <v>912</v>
      </c>
      <c r="L38" s="51" t="n">
        <v>671700</v>
      </c>
      <c r="M38" s="51" t="s">
        <v>1081</v>
      </c>
      <c r="N38" s="51" t="s">
        <v>1082</v>
      </c>
      <c r="T38" s="64" t="s">
        <v>938</v>
      </c>
      <c r="U38" s="64" t="s">
        <v>939</v>
      </c>
      <c r="V38" s="65" t="n">
        <v>33954</v>
      </c>
      <c r="W38" s="54" t="n">
        <v>7.9</v>
      </c>
      <c r="Z38" s="51" t="n">
        <v>1</v>
      </c>
      <c r="AB38" s="55" t="n">
        <v>4361</v>
      </c>
      <c r="AD38" s="51" t="n">
        <v>1975</v>
      </c>
      <c r="AM38" s="51" t="s">
        <v>920</v>
      </c>
      <c r="AN38" s="51" t="s">
        <v>921</v>
      </c>
    </row>
    <row r="39" customFormat="false" ht="34.5" hidden="false" customHeight="false" outlineLevel="0" collapsed="false">
      <c r="A39" s="51" t="n">
        <v>36</v>
      </c>
      <c r="B39" s="51" t="s">
        <v>1083</v>
      </c>
      <c r="C39" s="51" t="s">
        <v>1084</v>
      </c>
      <c r="D39" s="53" t="n">
        <v>40542</v>
      </c>
      <c r="E39" s="51" t="s">
        <v>924</v>
      </c>
      <c r="F39" s="51" t="s">
        <v>1085</v>
      </c>
      <c r="G39" s="53" t="n">
        <v>40612</v>
      </c>
      <c r="H39" s="51" t="s">
        <v>1086</v>
      </c>
      <c r="I39" s="51" t="s">
        <v>911</v>
      </c>
      <c r="J39" s="51" t="s">
        <v>912</v>
      </c>
      <c r="L39" s="51" t="n">
        <v>671700</v>
      </c>
      <c r="M39" s="51" t="s">
        <v>1081</v>
      </c>
      <c r="N39" s="51" t="s">
        <v>1082</v>
      </c>
      <c r="T39" s="64" t="s">
        <v>938</v>
      </c>
      <c r="U39" s="64" t="s">
        <v>939</v>
      </c>
      <c r="V39" s="65" t="n">
        <v>33954</v>
      </c>
      <c r="W39" s="54" t="n">
        <v>21.6</v>
      </c>
      <c r="Z39" s="51" t="n">
        <v>2</v>
      </c>
      <c r="AB39" s="55" t="n">
        <v>4361</v>
      </c>
      <c r="AD39" s="51" t="n">
        <v>1975</v>
      </c>
      <c r="AM39" s="51" t="s">
        <v>920</v>
      </c>
      <c r="AN39" s="51" t="s">
        <v>921</v>
      </c>
    </row>
    <row r="40" customFormat="false" ht="34.5" hidden="false" customHeight="false" outlineLevel="0" collapsed="false">
      <c r="A40" s="51" t="n">
        <v>37</v>
      </c>
      <c r="B40" s="51" t="s">
        <v>1087</v>
      </c>
      <c r="C40" s="51" t="s">
        <v>1088</v>
      </c>
      <c r="D40" s="53" t="n">
        <v>40542</v>
      </c>
      <c r="E40" s="51" t="s">
        <v>924</v>
      </c>
      <c r="F40" s="51" t="s">
        <v>1089</v>
      </c>
      <c r="G40" s="53" t="n">
        <v>40612</v>
      </c>
      <c r="H40" s="51" t="s">
        <v>1090</v>
      </c>
      <c r="I40" s="51" t="s">
        <v>911</v>
      </c>
      <c r="J40" s="51" t="s">
        <v>912</v>
      </c>
      <c r="L40" s="51" t="n">
        <v>671700</v>
      </c>
      <c r="M40" s="51" t="s">
        <v>1081</v>
      </c>
      <c r="N40" s="51" t="s">
        <v>1082</v>
      </c>
      <c r="T40" s="64" t="s">
        <v>938</v>
      </c>
      <c r="U40" s="64" t="s">
        <v>939</v>
      </c>
      <c r="V40" s="65" t="n">
        <v>33954</v>
      </c>
      <c r="W40" s="54" t="n">
        <v>229.7</v>
      </c>
      <c r="Z40" s="51" t="n">
        <v>1</v>
      </c>
      <c r="AB40" s="55" t="n">
        <v>4361</v>
      </c>
      <c r="AD40" s="51" t="n">
        <v>1975</v>
      </c>
      <c r="AM40" s="51" t="s">
        <v>920</v>
      </c>
      <c r="AN40" s="51" t="s">
        <v>921</v>
      </c>
    </row>
    <row r="41" customFormat="false" ht="34.5" hidden="false" customHeight="false" outlineLevel="0" collapsed="false">
      <c r="A41" s="51" t="n">
        <v>38</v>
      </c>
      <c r="B41" s="66" t="s">
        <v>1091</v>
      </c>
      <c r="C41" s="51" t="s">
        <v>1092</v>
      </c>
      <c r="D41" s="53" t="n">
        <v>40784</v>
      </c>
      <c r="E41" s="51" t="s">
        <v>924</v>
      </c>
      <c r="F41" s="51" t="s">
        <v>1093</v>
      </c>
      <c r="G41" s="53" t="n">
        <v>40784</v>
      </c>
      <c r="H41" s="51" t="s">
        <v>1094</v>
      </c>
      <c r="I41" s="51" t="s">
        <v>1059</v>
      </c>
      <c r="J41" s="51" t="s">
        <v>1060</v>
      </c>
      <c r="K41" s="51" t="s">
        <v>234</v>
      </c>
      <c r="L41" s="51" t="n">
        <v>671700</v>
      </c>
      <c r="M41" s="51" t="s">
        <v>273</v>
      </c>
      <c r="N41" s="51" t="s">
        <v>1095</v>
      </c>
      <c r="T41" s="64" t="s">
        <v>938</v>
      </c>
      <c r="U41" s="64" t="s">
        <v>939</v>
      </c>
      <c r="V41" s="65" t="n">
        <v>33954</v>
      </c>
      <c r="W41" s="54" t="n">
        <v>243</v>
      </c>
      <c r="Z41" s="51" t="n">
        <v>1</v>
      </c>
      <c r="AB41" s="55" t="n">
        <v>1481</v>
      </c>
      <c r="AD41" s="51" t="n">
        <v>2002</v>
      </c>
    </row>
    <row r="42" customFormat="false" ht="34.5" hidden="false" customHeight="false" outlineLevel="0" collapsed="false">
      <c r="A42" s="51" t="n">
        <v>39</v>
      </c>
      <c r="B42" s="66" t="s">
        <v>1096</v>
      </c>
      <c r="C42" s="51" t="s">
        <v>1097</v>
      </c>
      <c r="D42" s="53" t="n">
        <v>40784</v>
      </c>
      <c r="E42" s="51" t="s">
        <v>924</v>
      </c>
      <c r="F42" s="51" t="s">
        <v>1097</v>
      </c>
      <c r="G42" s="53" t="n">
        <v>40784</v>
      </c>
      <c r="H42" s="51" t="s">
        <v>1098</v>
      </c>
      <c r="I42" s="51" t="s">
        <v>1059</v>
      </c>
      <c r="J42" s="51" t="s">
        <v>1060</v>
      </c>
      <c r="K42" s="51" t="s">
        <v>234</v>
      </c>
      <c r="L42" s="51" t="n">
        <v>671700</v>
      </c>
      <c r="M42" s="51" t="s">
        <v>273</v>
      </c>
      <c r="N42" s="51" t="s">
        <v>1095</v>
      </c>
      <c r="T42" s="64" t="s">
        <v>938</v>
      </c>
      <c r="U42" s="64" t="s">
        <v>939</v>
      </c>
      <c r="V42" s="65" t="n">
        <v>33954</v>
      </c>
      <c r="W42" s="54" t="n">
        <v>254.8</v>
      </c>
      <c r="Z42" s="51" t="n">
        <v>1</v>
      </c>
      <c r="AB42" s="55" t="n">
        <v>1481</v>
      </c>
      <c r="AD42" s="51" t="n">
        <v>2002</v>
      </c>
    </row>
    <row r="43" customFormat="false" ht="34.5" hidden="false" customHeight="false" outlineLevel="0" collapsed="false">
      <c r="A43" s="51" t="n">
        <v>40</v>
      </c>
      <c r="B43" s="66" t="s">
        <v>1091</v>
      </c>
      <c r="C43" s="51" t="s">
        <v>1099</v>
      </c>
      <c r="D43" s="53" t="n">
        <v>40784</v>
      </c>
      <c r="E43" s="51" t="s">
        <v>924</v>
      </c>
      <c r="F43" s="51" t="s">
        <v>1100</v>
      </c>
      <c r="G43" s="53" t="n">
        <v>40784</v>
      </c>
      <c r="H43" s="51" t="s">
        <v>1101</v>
      </c>
      <c r="I43" s="51" t="s">
        <v>1059</v>
      </c>
      <c r="J43" s="51" t="s">
        <v>1060</v>
      </c>
      <c r="K43" s="51" t="s">
        <v>234</v>
      </c>
      <c r="L43" s="51" t="n">
        <v>671700</v>
      </c>
      <c r="M43" s="51" t="s">
        <v>273</v>
      </c>
      <c r="N43" s="51" t="s">
        <v>1095</v>
      </c>
      <c r="T43" s="64" t="s">
        <v>938</v>
      </c>
      <c r="U43" s="64" t="s">
        <v>939</v>
      </c>
      <c r="V43" s="65" t="n">
        <v>33954</v>
      </c>
      <c r="W43" s="54" t="n">
        <v>254.8</v>
      </c>
      <c r="Z43" s="51" t="n">
        <v>1</v>
      </c>
      <c r="AB43" s="55" t="n">
        <v>1481</v>
      </c>
      <c r="AD43" s="51" t="n">
        <v>2002</v>
      </c>
    </row>
    <row r="44" customFormat="false" ht="23.25" hidden="false" customHeight="false" outlineLevel="0" collapsed="false">
      <c r="A44" s="51" t="n">
        <v>41</v>
      </c>
      <c r="B44" s="66" t="s">
        <v>1102</v>
      </c>
      <c r="C44" s="51" t="s">
        <v>1103</v>
      </c>
      <c r="D44" s="53" t="n">
        <v>43845</v>
      </c>
      <c r="E44" s="51" t="s">
        <v>924</v>
      </c>
      <c r="F44" s="51" t="s">
        <v>1104</v>
      </c>
      <c r="G44" s="53" t="n">
        <v>43865</v>
      </c>
      <c r="H44" s="51" t="s">
        <v>1105</v>
      </c>
      <c r="I44" s="51" t="s">
        <v>1059</v>
      </c>
      <c r="J44" s="51" t="s">
        <v>1060</v>
      </c>
      <c r="K44" s="51" t="s">
        <v>234</v>
      </c>
      <c r="L44" s="51" t="n">
        <v>671700</v>
      </c>
      <c r="M44" s="51" t="s">
        <v>273</v>
      </c>
      <c r="N44" s="51" t="s">
        <v>1095</v>
      </c>
      <c r="T44" s="64" t="s">
        <v>1106</v>
      </c>
      <c r="U44" s="64" t="s">
        <v>173</v>
      </c>
      <c r="V44" s="65" t="n">
        <v>41711</v>
      </c>
      <c r="W44" s="54" t="n">
        <v>287.7</v>
      </c>
      <c r="Z44" s="51" t="n">
        <v>1</v>
      </c>
      <c r="AB44" s="55" t="n">
        <v>1013</v>
      </c>
      <c r="AD44" s="51" t="n">
        <v>2005</v>
      </c>
    </row>
    <row r="45" customFormat="false" ht="34.5" hidden="false" customHeight="false" outlineLevel="0" collapsed="false">
      <c r="A45" s="51" t="n">
        <v>42</v>
      </c>
      <c r="B45" s="66" t="s">
        <v>1107</v>
      </c>
      <c r="C45" s="51" t="s">
        <v>1108</v>
      </c>
      <c r="D45" s="53" t="n">
        <v>40784</v>
      </c>
      <c r="E45" s="51" t="s">
        <v>924</v>
      </c>
      <c r="F45" s="51" t="s">
        <v>1109</v>
      </c>
      <c r="G45" s="53" t="n">
        <v>40784</v>
      </c>
      <c r="H45" s="51" t="s">
        <v>1110</v>
      </c>
      <c r="I45" s="51" t="s">
        <v>911</v>
      </c>
      <c r="J45" s="51" t="s">
        <v>912</v>
      </c>
      <c r="K45" s="51" t="s">
        <v>234</v>
      </c>
      <c r="L45" s="51" t="n">
        <v>671700</v>
      </c>
      <c r="M45" s="51" t="s">
        <v>273</v>
      </c>
      <c r="N45" s="51" t="s">
        <v>1095</v>
      </c>
      <c r="T45" s="64" t="s">
        <v>938</v>
      </c>
      <c r="U45" s="64" t="s">
        <v>939</v>
      </c>
      <c r="V45" s="65" t="n">
        <v>33954</v>
      </c>
      <c r="W45" s="54" t="n">
        <v>8.8</v>
      </c>
      <c r="Z45" s="51" t="n">
        <v>1</v>
      </c>
      <c r="AB45" s="55" t="n">
        <v>1481</v>
      </c>
      <c r="AD45" s="51" t="n">
        <v>2002</v>
      </c>
    </row>
    <row r="46" customFormat="false" ht="34.5" hidden="false" customHeight="false" outlineLevel="0" collapsed="false">
      <c r="A46" s="51" t="n">
        <v>43</v>
      </c>
      <c r="B46" s="66" t="s">
        <v>1111</v>
      </c>
      <c r="C46" s="51" t="s">
        <v>1112</v>
      </c>
      <c r="D46" s="53" t="n">
        <v>40784</v>
      </c>
      <c r="E46" s="51" t="s">
        <v>924</v>
      </c>
      <c r="F46" s="51" t="s">
        <v>1113</v>
      </c>
      <c r="G46" s="53" t="n">
        <v>40784</v>
      </c>
      <c r="H46" s="51" t="s">
        <v>1114</v>
      </c>
      <c r="I46" s="51" t="s">
        <v>911</v>
      </c>
      <c r="J46" s="51" t="s">
        <v>912</v>
      </c>
      <c r="K46" s="51" t="s">
        <v>234</v>
      </c>
      <c r="L46" s="51" t="n">
        <v>671700</v>
      </c>
      <c r="M46" s="51" t="s">
        <v>273</v>
      </c>
      <c r="N46" s="51" t="s">
        <v>1095</v>
      </c>
      <c r="T46" s="64" t="s">
        <v>938</v>
      </c>
      <c r="U46" s="64" t="s">
        <v>939</v>
      </c>
      <c r="V46" s="65" t="n">
        <v>33954</v>
      </c>
      <c r="W46" s="54" t="n">
        <v>379.8</v>
      </c>
      <c r="Z46" s="51" t="n">
        <v>1</v>
      </c>
      <c r="AB46" s="55" t="n">
        <v>1481</v>
      </c>
      <c r="AD46" s="51" t="n">
        <v>2002</v>
      </c>
    </row>
    <row r="47" customFormat="false" ht="34.5" hidden="false" customHeight="false" outlineLevel="0" collapsed="false">
      <c r="A47" s="51" t="n">
        <v>44</v>
      </c>
      <c r="B47" s="66" t="s">
        <v>1115</v>
      </c>
      <c r="C47" s="51" t="s">
        <v>1116</v>
      </c>
      <c r="D47" s="53" t="n">
        <v>40784</v>
      </c>
      <c r="E47" s="51" t="s">
        <v>924</v>
      </c>
      <c r="F47" s="51" t="s">
        <v>1117</v>
      </c>
      <c r="G47" s="53" t="n">
        <v>40784</v>
      </c>
      <c r="H47" s="51" t="s">
        <v>1118</v>
      </c>
      <c r="I47" s="51" t="s">
        <v>911</v>
      </c>
      <c r="J47" s="51" t="s">
        <v>912</v>
      </c>
      <c r="K47" s="51" t="s">
        <v>234</v>
      </c>
      <c r="L47" s="51" t="n">
        <v>671700</v>
      </c>
      <c r="M47" s="51" t="s">
        <v>273</v>
      </c>
      <c r="N47" s="51" t="s">
        <v>1095</v>
      </c>
      <c r="T47" s="64" t="s">
        <v>938</v>
      </c>
      <c r="U47" s="64" t="s">
        <v>939</v>
      </c>
      <c r="V47" s="65" t="n">
        <v>33954</v>
      </c>
      <c r="W47" s="54" t="n">
        <v>702.7</v>
      </c>
      <c r="Z47" s="51" t="n">
        <v>1</v>
      </c>
      <c r="AB47" s="55" t="n">
        <v>1481</v>
      </c>
      <c r="AD47" s="51" t="n">
        <v>2002</v>
      </c>
    </row>
    <row r="48" customFormat="false" ht="12.75" hidden="false" customHeight="false" outlineLevel="0" collapsed="false">
      <c r="A48" s="51" t="n">
        <v>45</v>
      </c>
      <c r="B48" s="51" t="s">
        <v>1119</v>
      </c>
      <c r="C48" s="51" t="s">
        <v>1120</v>
      </c>
      <c r="D48" s="53" t="n">
        <v>38432</v>
      </c>
      <c r="E48" s="51" t="s">
        <v>924</v>
      </c>
      <c r="F48" s="51" t="s">
        <v>1121</v>
      </c>
      <c r="G48" s="53" t="n">
        <v>40540</v>
      </c>
      <c r="H48" s="51" t="s">
        <v>1122</v>
      </c>
      <c r="I48" s="51" t="s">
        <v>911</v>
      </c>
      <c r="J48" s="51" t="s">
        <v>912</v>
      </c>
      <c r="K48" s="51" t="s">
        <v>70</v>
      </c>
      <c r="L48" s="51" t="n">
        <v>671700</v>
      </c>
      <c r="M48" s="51" t="s">
        <v>273</v>
      </c>
      <c r="N48" s="51" t="s">
        <v>200</v>
      </c>
      <c r="O48" s="52" t="n">
        <v>30</v>
      </c>
      <c r="T48" s="51" t="s">
        <v>1123</v>
      </c>
      <c r="U48" s="51" t="s">
        <v>1124</v>
      </c>
      <c r="V48" s="53" t="n">
        <v>37463</v>
      </c>
      <c r="W48" s="54" t="n">
        <v>244.9</v>
      </c>
      <c r="Z48" s="51" t="n">
        <v>2</v>
      </c>
      <c r="AD48" s="51" t="n">
        <v>1989</v>
      </c>
      <c r="AI48" s="51" t="s">
        <v>918</v>
      </c>
      <c r="AJ48" s="51" t="s">
        <v>918</v>
      </c>
      <c r="AK48" s="51" t="s">
        <v>1125</v>
      </c>
      <c r="AL48" s="51" t="n">
        <v>1445</v>
      </c>
      <c r="AM48" s="51" t="s">
        <v>920</v>
      </c>
      <c r="AN48" s="51" t="s">
        <v>921</v>
      </c>
    </row>
    <row r="49" customFormat="false" ht="34.5" hidden="false" customHeight="false" outlineLevel="0" collapsed="false">
      <c r="A49" s="51" t="n">
        <v>46</v>
      </c>
      <c r="B49" s="51" t="s">
        <v>1126</v>
      </c>
      <c r="C49" s="51" t="s">
        <v>1127</v>
      </c>
      <c r="D49" s="53" t="n">
        <v>39101</v>
      </c>
      <c r="E49" s="51" t="s">
        <v>1128</v>
      </c>
      <c r="F49" s="51" t="s">
        <v>1129</v>
      </c>
      <c r="G49" s="53" t="n">
        <v>43123</v>
      </c>
      <c r="H49" s="51" t="s">
        <v>1122</v>
      </c>
      <c r="I49" s="51" t="s">
        <v>911</v>
      </c>
      <c r="J49" s="51" t="s">
        <v>912</v>
      </c>
      <c r="K49" s="51" t="s">
        <v>1130</v>
      </c>
      <c r="L49" s="51" t="n">
        <v>671700</v>
      </c>
      <c r="M49" s="51" t="s">
        <v>273</v>
      </c>
      <c r="N49" s="51" t="s">
        <v>1131</v>
      </c>
      <c r="O49" s="52" t="s">
        <v>1132</v>
      </c>
      <c r="T49" s="64" t="s">
        <v>938</v>
      </c>
      <c r="U49" s="64" t="s">
        <v>939</v>
      </c>
      <c r="V49" s="65" t="n">
        <v>33954</v>
      </c>
      <c r="W49" s="54" t="n">
        <v>382.5</v>
      </c>
      <c r="Z49" s="51" t="n">
        <v>1</v>
      </c>
      <c r="AB49" s="55" t="s">
        <v>1133</v>
      </c>
      <c r="AD49" s="51" t="n">
        <v>1982</v>
      </c>
      <c r="AI49" s="51" t="s">
        <v>918</v>
      </c>
      <c r="AJ49" s="67" t="s">
        <v>918</v>
      </c>
      <c r="AK49" s="68" t="s">
        <v>352</v>
      </c>
      <c r="AL49" s="69" t="n">
        <v>29827</v>
      </c>
      <c r="AM49" s="51" t="s">
        <v>920</v>
      </c>
      <c r="AN49" s="51" t="s">
        <v>921</v>
      </c>
    </row>
    <row r="50" customFormat="false" ht="34.5" hidden="false" customHeight="false" outlineLevel="0" collapsed="false">
      <c r="A50" s="51" t="n">
        <v>47</v>
      </c>
      <c r="B50" s="51" t="s">
        <v>1134</v>
      </c>
      <c r="C50" s="51" t="s">
        <v>1135</v>
      </c>
      <c r="D50" s="53" t="n">
        <v>39101</v>
      </c>
      <c r="E50" s="51" t="s">
        <v>1128</v>
      </c>
      <c r="F50" s="51" t="s">
        <v>1129</v>
      </c>
      <c r="G50" s="53" t="n">
        <v>43123</v>
      </c>
      <c r="H50" s="51" t="s">
        <v>1136</v>
      </c>
      <c r="I50" s="51" t="s">
        <v>911</v>
      </c>
      <c r="J50" s="51" t="s">
        <v>912</v>
      </c>
      <c r="K50" s="51" t="s">
        <v>1130</v>
      </c>
      <c r="L50" s="51" t="n">
        <v>671700</v>
      </c>
      <c r="M50" s="51" t="s">
        <v>273</v>
      </c>
      <c r="N50" s="51" t="s">
        <v>1131</v>
      </c>
      <c r="O50" s="52" t="s">
        <v>1137</v>
      </c>
      <c r="T50" s="64" t="s">
        <v>938</v>
      </c>
      <c r="U50" s="64" t="s">
        <v>939</v>
      </c>
      <c r="V50" s="65" t="n">
        <v>33954</v>
      </c>
      <c r="W50" s="54" t="n">
        <v>453.9</v>
      </c>
      <c r="Z50" s="51" t="n">
        <v>1</v>
      </c>
      <c r="AB50" s="60" t="s">
        <v>1138</v>
      </c>
      <c r="AD50" s="51" t="n">
        <v>1982</v>
      </c>
      <c r="AI50" s="51" t="s">
        <v>918</v>
      </c>
      <c r="AJ50" s="67" t="s">
        <v>918</v>
      </c>
      <c r="AK50" s="68" t="s">
        <v>352</v>
      </c>
      <c r="AL50" s="69" t="n">
        <v>29827</v>
      </c>
      <c r="AM50" s="51" t="s">
        <v>920</v>
      </c>
      <c r="AN50" s="51" t="s">
        <v>921</v>
      </c>
    </row>
    <row r="51" customFormat="false" ht="34.5" hidden="false" customHeight="false" outlineLevel="0" collapsed="false">
      <c r="A51" s="51" t="n">
        <v>48</v>
      </c>
      <c r="B51" s="51" t="s">
        <v>1139</v>
      </c>
      <c r="C51" s="51" t="s">
        <v>1140</v>
      </c>
      <c r="D51" s="53" t="n">
        <v>39101</v>
      </c>
      <c r="E51" s="51" t="s">
        <v>1128</v>
      </c>
      <c r="F51" s="51" t="s">
        <v>1141</v>
      </c>
      <c r="G51" s="53" t="n">
        <v>43123</v>
      </c>
      <c r="H51" s="51" t="s">
        <v>1142</v>
      </c>
      <c r="I51" s="51" t="s">
        <v>911</v>
      </c>
      <c r="J51" s="51" t="s">
        <v>912</v>
      </c>
      <c r="K51" s="51" t="s">
        <v>1130</v>
      </c>
      <c r="L51" s="51" t="n">
        <v>671700</v>
      </c>
      <c r="M51" s="51" t="s">
        <v>273</v>
      </c>
      <c r="N51" s="51" t="s">
        <v>1131</v>
      </c>
      <c r="O51" s="52" t="s">
        <v>1050</v>
      </c>
      <c r="T51" s="64" t="s">
        <v>938</v>
      </c>
      <c r="U51" s="64" t="s">
        <v>939</v>
      </c>
      <c r="V51" s="65" t="n">
        <v>33954</v>
      </c>
      <c r="W51" s="54" t="n">
        <v>525.7</v>
      </c>
      <c r="Z51" s="51" t="n">
        <v>1</v>
      </c>
      <c r="AB51" s="55" t="s">
        <v>1143</v>
      </c>
      <c r="AD51" s="51" t="n">
        <v>1982</v>
      </c>
      <c r="AI51" s="51" t="s">
        <v>918</v>
      </c>
      <c r="AJ51" s="67" t="s">
        <v>918</v>
      </c>
      <c r="AK51" s="68" t="s">
        <v>352</v>
      </c>
      <c r="AL51" s="69" t="n">
        <v>29827</v>
      </c>
      <c r="AM51" s="51" t="s">
        <v>920</v>
      </c>
      <c r="AN51" s="51" t="s">
        <v>921</v>
      </c>
    </row>
    <row r="52" customFormat="false" ht="34.5" hidden="false" customHeight="false" outlineLevel="0" collapsed="false">
      <c r="A52" s="51" t="n">
        <v>49</v>
      </c>
      <c r="B52" s="51" t="s">
        <v>1144</v>
      </c>
      <c r="C52" s="51" t="s">
        <v>1145</v>
      </c>
      <c r="D52" s="53" t="n">
        <v>39101</v>
      </c>
      <c r="E52" s="51" t="s">
        <v>1128</v>
      </c>
      <c r="F52" s="51" t="s">
        <v>1146</v>
      </c>
      <c r="G52" s="53" t="n">
        <v>43123</v>
      </c>
      <c r="H52" s="51" t="s">
        <v>1147</v>
      </c>
      <c r="I52" s="51" t="s">
        <v>911</v>
      </c>
      <c r="J52" s="51" t="s">
        <v>912</v>
      </c>
      <c r="K52" s="51" t="s">
        <v>1130</v>
      </c>
      <c r="L52" s="51" t="n">
        <v>671700</v>
      </c>
      <c r="M52" s="51" t="s">
        <v>273</v>
      </c>
      <c r="N52" s="51" t="s">
        <v>1131</v>
      </c>
      <c r="O52" s="52" t="s">
        <v>1055</v>
      </c>
      <c r="T52" s="64" t="s">
        <v>938</v>
      </c>
      <c r="U52" s="64" t="s">
        <v>939</v>
      </c>
      <c r="V52" s="65" t="n">
        <v>33954</v>
      </c>
      <c r="W52" s="54" t="n">
        <v>3447.6</v>
      </c>
      <c r="Z52" s="51" t="n">
        <v>1</v>
      </c>
      <c r="AB52" s="55" t="s">
        <v>1148</v>
      </c>
      <c r="AD52" s="51" t="n">
        <v>1982</v>
      </c>
      <c r="AI52" s="51" t="s">
        <v>918</v>
      </c>
      <c r="AJ52" s="67" t="s">
        <v>918</v>
      </c>
      <c r="AK52" s="68" t="s">
        <v>352</v>
      </c>
      <c r="AL52" s="69" t="n">
        <v>29827</v>
      </c>
      <c r="AM52" s="51" t="s">
        <v>920</v>
      </c>
      <c r="AN52" s="51" t="s">
        <v>921</v>
      </c>
    </row>
    <row r="53" customFormat="false" ht="33.75" hidden="false" customHeight="true" outlineLevel="0" collapsed="false">
      <c r="A53" s="51" t="n">
        <v>50</v>
      </c>
      <c r="B53" s="51" t="s">
        <v>1149</v>
      </c>
      <c r="C53" s="51" t="s">
        <v>1150</v>
      </c>
      <c r="D53" s="53" t="n">
        <v>39101</v>
      </c>
      <c r="E53" s="51" t="s">
        <v>1128</v>
      </c>
      <c r="F53" s="51" t="s">
        <v>1151</v>
      </c>
      <c r="G53" s="53" t="n">
        <v>43123</v>
      </c>
      <c r="H53" s="51" t="s">
        <v>1152</v>
      </c>
      <c r="I53" s="51" t="s">
        <v>911</v>
      </c>
      <c r="J53" s="51" t="s">
        <v>912</v>
      </c>
      <c r="K53" s="51" t="s">
        <v>1130</v>
      </c>
      <c r="L53" s="51" t="n">
        <v>671700</v>
      </c>
      <c r="M53" s="51" t="s">
        <v>273</v>
      </c>
      <c r="N53" s="51" t="s">
        <v>1131</v>
      </c>
      <c r="O53" s="52" t="s">
        <v>1153</v>
      </c>
      <c r="T53" s="64" t="s">
        <v>938</v>
      </c>
      <c r="U53" s="64" t="s">
        <v>939</v>
      </c>
      <c r="V53" s="65" t="n">
        <v>33954</v>
      </c>
      <c r="W53" s="54" t="n">
        <v>68.2</v>
      </c>
      <c r="Z53" s="51" t="n">
        <v>1</v>
      </c>
      <c r="AB53" s="55" t="s">
        <v>1154</v>
      </c>
      <c r="AD53" s="51" t="n">
        <v>1989</v>
      </c>
      <c r="AI53" s="51" t="s">
        <v>918</v>
      </c>
      <c r="AJ53" s="67" t="s">
        <v>918</v>
      </c>
      <c r="AK53" s="68" t="s">
        <v>352</v>
      </c>
      <c r="AL53" s="69" t="n">
        <v>29827</v>
      </c>
      <c r="AM53" s="51" t="s">
        <v>920</v>
      </c>
      <c r="AN53" s="51" t="s">
        <v>921</v>
      </c>
    </row>
    <row r="54" customFormat="false" ht="34.5" hidden="false" customHeight="false" outlineLevel="0" collapsed="false">
      <c r="A54" s="51" t="n">
        <v>51</v>
      </c>
      <c r="B54" s="51" t="s">
        <v>1155</v>
      </c>
      <c r="C54" s="51" t="s">
        <v>1156</v>
      </c>
      <c r="D54" s="53" t="n">
        <v>38911</v>
      </c>
      <c r="E54" s="51" t="s">
        <v>908</v>
      </c>
      <c r="F54" s="51" t="s">
        <v>1157</v>
      </c>
      <c r="G54" s="53" t="n">
        <v>43851</v>
      </c>
      <c r="H54" s="51" t="s">
        <v>1158</v>
      </c>
      <c r="I54" s="51" t="s">
        <v>911</v>
      </c>
      <c r="J54" s="51" t="s">
        <v>912</v>
      </c>
      <c r="K54" s="51" t="s">
        <v>1159</v>
      </c>
      <c r="L54" s="51" t="n">
        <v>671700</v>
      </c>
      <c r="M54" s="51" t="s">
        <v>273</v>
      </c>
      <c r="N54" s="51" t="s">
        <v>1160</v>
      </c>
      <c r="O54" s="52" t="s">
        <v>1161</v>
      </c>
      <c r="T54" s="64" t="s">
        <v>938</v>
      </c>
      <c r="U54" s="64" t="s">
        <v>939</v>
      </c>
      <c r="V54" s="65" t="n">
        <v>33954</v>
      </c>
      <c r="W54" s="54" t="n">
        <v>47.5</v>
      </c>
      <c r="Z54" s="51" t="n">
        <v>1</v>
      </c>
      <c r="AB54" s="55" t="s">
        <v>1162</v>
      </c>
      <c r="AD54" s="51" t="n">
        <v>1986</v>
      </c>
      <c r="AI54" s="51" t="s">
        <v>918</v>
      </c>
      <c r="AJ54" s="51" t="s">
        <v>918</v>
      </c>
      <c r="AK54" s="70" t="s">
        <v>1163</v>
      </c>
      <c r="AL54" s="70" t="n">
        <v>8958</v>
      </c>
      <c r="AM54" s="51" t="s">
        <v>920</v>
      </c>
      <c r="AN54" s="51" t="s">
        <v>921</v>
      </c>
    </row>
    <row r="55" customFormat="false" ht="34.5" hidden="false" customHeight="false" outlineLevel="0" collapsed="false">
      <c r="A55" s="51" t="n">
        <v>52</v>
      </c>
      <c r="B55" s="51" t="s">
        <v>1164</v>
      </c>
      <c r="C55" s="51" t="s">
        <v>1165</v>
      </c>
      <c r="D55" s="53" t="n">
        <v>39079</v>
      </c>
      <c r="E55" s="51" t="s">
        <v>908</v>
      </c>
      <c r="F55" s="51" t="s">
        <v>1166</v>
      </c>
      <c r="G55" s="53" t="n">
        <v>43851</v>
      </c>
      <c r="H55" s="51" t="s">
        <v>1167</v>
      </c>
      <c r="I55" s="51" t="s">
        <v>911</v>
      </c>
      <c r="J55" s="51" t="s">
        <v>902</v>
      </c>
      <c r="K55" s="51" t="s">
        <v>1159</v>
      </c>
      <c r="L55" s="51" t="n">
        <v>671700</v>
      </c>
      <c r="M55" s="51" t="s">
        <v>273</v>
      </c>
      <c r="N55" s="51" t="s">
        <v>1160</v>
      </c>
      <c r="O55" s="52" t="s">
        <v>1168</v>
      </c>
      <c r="T55" s="64" t="s">
        <v>938</v>
      </c>
      <c r="U55" s="64" t="s">
        <v>939</v>
      </c>
      <c r="V55" s="65" t="n">
        <v>33954</v>
      </c>
      <c r="W55" s="54" t="n">
        <v>178.8</v>
      </c>
      <c r="AB55" s="55" t="n">
        <v>1576</v>
      </c>
      <c r="AD55" s="51" t="n">
        <v>1986</v>
      </c>
      <c r="AI55" s="51" t="s">
        <v>918</v>
      </c>
      <c r="AJ55" s="51" t="s">
        <v>918</v>
      </c>
      <c r="AK55" s="51" t="s">
        <v>1163</v>
      </c>
      <c r="AL55" s="71" t="n">
        <v>8958</v>
      </c>
      <c r="AM55" s="51" t="s">
        <v>920</v>
      </c>
      <c r="AN55" s="51" t="s">
        <v>921</v>
      </c>
    </row>
    <row r="56" customFormat="false" ht="34.5" hidden="false" customHeight="false" outlineLevel="0" collapsed="false">
      <c r="A56" s="51" t="n">
        <v>53</v>
      </c>
      <c r="B56" s="51" t="s">
        <v>1169</v>
      </c>
      <c r="C56" s="51" t="s">
        <v>1170</v>
      </c>
      <c r="D56" s="53" t="n">
        <v>39062</v>
      </c>
      <c r="E56" s="51" t="s">
        <v>1128</v>
      </c>
      <c r="F56" s="51" t="s">
        <v>1171</v>
      </c>
      <c r="G56" s="53" t="n">
        <v>43123</v>
      </c>
      <c r="H56" s="51" t="s">
        <v>1172</v>
      </c>
      <c r="I56" s="55" t="s">
        <v>1173</v>
      </c>
      <c r="J56" s="51" t="s">
        <v>912</v>
      </c>
      <c r="K56" s="51" t="s">
        <v>1130</v>
      </c>
      <c r="L56" s="51" t="n">
        <v>671700</v>
      </c>
      <c r="M56" s="51" t="s">
        <v>273</v>
      </c>
      <c r="N56" s="51" t="s">
        <v>950</v>
      </c>
      <c r="O56" s="52" t="s">
        <v>1174</v>
      </c>
      <c r="T56" s="64" t="s">
        <v>938</v>
      </c>
      <c r="U56" s="64" t="s">
        <v>939</v>
      </c>
      <c r="V56" s="65" t="n">
        <v>33954</v>
      </c>
      <c r="W56" s="54" t="n">
        <v>96.3</v>
      </c>
      <c r="Z56" s="51" t="n">
        <v>1</v>
      </c>
      <c r="AB56" s="55" t="n">
        <v>1524</v>
      </c>
      <c r="AD56" s="51" t="n">
        <v>1989</v>
      </c>
      <c r="AI56" s="51" t="s">
        <v>918</v>
      </c>
      <c r="AJ56" s="51" t="s">
        <v>918</v>
      </c>
      <c r="AM56" s="51" t="s">
        <v>920</v>
      </c>
      <c r="AN56" s="51" t="s">
        <v>921</v>
      </c>
    </row>
    <row r="57" customFormat="false" ht="57" hidden="false" customHeight="false" outlineLevel="0" collapsed="false">
      <c r="A57" s="51" t="n">
        <v>54</v>
      </c>
      <c r="B57" s="51" t="s">
        <v>1175</v>
      </c>
      <c r="C57" s="51" t="s">
        <v>1176</v>
      </c>
      <c r="D57" s="53" t="n">
        <v>41918</v>
      </c>
      <c r="E57" s="51" t="s">
        <v>1128</v>
      </c>
      <c r="F57" s="51" t="s">
        <v>1177</v>
      </c>
      <c r="G57" s="53" t="n">
        <v>43123</v>
      </c>
      <c r="H57" s="51" t="s">
        <v>1172</v>
      </c>
      <c r="I57" s="55" t="s">
        <v>1173</v>
      </c>
      <c r="J57" s="51" t="s">
        <v>912</v>
      </c>
      <c r="K57" s="51" t="s">
        <v>1130</v>
      </c>
      <c r="L57" s="51" t="n">
        <v>671700</v>
      </c>
      <c r="M57" s="51" t="s">
        <v>273</v>
      </c>
      <c r="N57" s="51" t="s">
        <v>1178</v>
      </c>
      <c r="O57" s="52" t="s">
        <v>1179</v>
      </c>
      <c r="T57" s="64" t="s">
        <v>1180</v>
      </c>
      <c r="U57" s="64"/>
      <c r="V57" s="65" t="n">
        <v>41879</v>
      </c>
      <c r="W57" s="54" t="n">
        <v>97.8</v>
      </c>
      <c r="Z57" s="51" t="n">
        <v>1</v>
      </c>
      <c r="AB57" s="72" t="n">
        <v>2133</v>
      </c>
      <c r="AD57" s="51" t="n">
        <v>1986</v>
      </c>
      <c r="AI57" s="51" t="s">
        <v>918</v>
      </c>
      <c r="AJ57" s="51" t="s">
        <v>918</v>
      </c>
      <c r="AM57" s="51" t="s">
        <v>920</v>
      </c>
      <c r="AN57" s="51" t="s">
        <v>921</v>
      </c>
    </row>
    <row r="58" customFormat="false" ht="34.5" hidden="false" customHeight="false" outlineLevel="0" collapsed="false">
      <c r="A58" s="51" t="n">
        <v>55</v>
      </c>
      <c r="B58" s="66" t="s">
        <v>1181</v>
      </c>
      <c r="C58" s="51" t="s">
        <v>1182</v>
      </c>
      <c r="D58" s="53" t="n">
        <v>38911</v>
      </c>
      <c r="E58" s="51" t="s">
        <v>1128</v>
      </c>
      <c r="F58" s="51" t="s">
        <v>1183</v>
      </c>
      <c r="G58" s="53" t="n">
        <v>43123</v>
      </c>
      <c r="H58" s="51" t="s">
        <v>1184</v>
      </c>
      <c r="I58" s="55" t="s">
        <v>1173</v>
      </c>
      <c r="J58" s="51" t="s">
        <v>912</v>
      </c>
      <c r="K58" s="51" t="s">
        <v>1130</v>
      </c>
      <c r="L58" s="51" t="n">
        <v>671700</v>
      </c>
      <c r="M58" s="51" t="s">
        <v>273</v>
      </c>
      <c r="N58" s="51" t="s">
        <v>928</v>
      </c>
      <c r="O58" s="52" t="s">
        <v>1185</v>
      </c>
      <c r="T58" s="64" t="s">
        <v>938</v>
      </c>
      <c r="U58" s="64" t="s">
        <v>939</v>
      </c>
      <c r="V58" s="65" t="n">
        <v>33954</v>
      </c>
      <c r="W58" s="54" t="n">
        <v>118.9</v>
      </c>
      <c r="Z58" s="51" t="n">
        <v>1</v>
      </c>
      <c r="AB58" s="55" t="n">
        <v>1500</v>
      </c>
      <c r="AD58" s="51" t="n">
        <v>2003</v>
      </c>
      <c r="AI58" s="51" t="s">
        <v>918</v>
      </c>
      <c r="AJ58" s="51" t="s">
        <v>918</v>
      </c>
      <c r="AM58" s="51" t="s">
        <v>920</v>
      </c>
      <c r="AN58" s="51" t="s">
        <v>921</v>
      </c>
    </row>
    <row r="59" customFormat="false" ht="57" hidden="false" customHeight="false" outlineLevel="0" collapsed="false">
      <c r="A59" s="51" t="n">
        <v>56</v>
      </c>
      <c r="B59" s="51" t="s">
        <v>1186</v>
      </c>
      <c r="C59" s="51" t="s">
        <v>1187</v>
      </c>
      <c r="D59" s="53" t="n">
        <v>41918</v>
      </c>
      <c r="E59" s="51" t="s">
        <v>1128</v>
      </c>
      <c r="F59" s="51" t="s">
        <v>1188</v>
      </c>
      <c r="G59" s="53" t="n">
        <v>43123</v>
      </c>
      <c r="H59" s="51" t="s">
        <v>1184</v>
      </c>
      <c r="I59" s="55" t="s">
        <v>1173</v>
      </c>
      <c r="J59" s="51" t="s">
        <v>912</v>
      </c>
      <c r="K59" s="51" t="s">
        <v>1130</v>
      </c>
      <c r="L59" s="51" t="n">
        <v>671700</v>
      </c>
      <c r="M59" s="51" t="s">
        <v>273</v>
      </c>
      <c r="N59" s="51" t="s">
        <v>157</v>
      </c>
      <c r="O59" s="52" t="s">
        <v>1189</v>
      </c>
      <c r="T59" s="64" t="s">
        <v>1180</v>
      </c>
      <c r="U59" s="64"/>
      <c r="V59" s="65" t="n">
        <v>41879</v>
      </c>
      <c r="W59" s="54" t="n">
        <v>93</v>
      </c>
      <c r="Z59" s="51" t="n">
        <v>1</v>
      </c>
      <c r="AB59" s="72" t="n">
        <v>2134</v>
      </c>
      <c r="AD59" s="51" t="n">
        <v>1985</v>
      </c>
      <c r="AI59" s="51" t="s">
        <v>918</v>
      </c>
      <c r="AJ59" s="51" t="s">
        <v>918</v>
      </c>
      <c r="AM59" s="51" t="s">
        <v>920</v>
      </c>
      <c r="AN59" s="51" t="s">
        <v>921</v>
      </c>
    </row>
    <row r="60" customFormat="false" ht="34.5" hidden="false" customHeight="false" outlineLevel="0" collapsed="false">
      <c r="A60" s="51" t="n">
        <v>57</v>
      </c>
      <c r="B60" s="66" t="s">
        <v>1190</v>
      </c>
      <c r="C60" s="51" t="s">
        <v>1191</v>
      </c>
      <c r="D60" s="53" t="n">
        <v>38911</v>
      </c>
      <c r="E60" s="51" t="s">
        <v>1128</v>
      </c>
      <c r="F60" s="51" t="s">
        <v>1192</v>
      </c>
      <c r="G60" s="53" t="n">
        <v>43123</v>
      </c>
      <c r="H60" s="51" t="s">
        <v>1193</v>
      </c>
      <c r="I60" s="55" t="s">
        <v>1173</v>
      </c>
      <c r="J60" s="51" t="s">
        <v>912</v>
      </c>
      <c r="K60" s="51" t="s">
        <v>1130</v>
      </c>
      <c r="L60" s="51" t="n">
        <v>671700</v>
      </c>
      <c r="M60" s="51" t="s">
        <v>273</v>
      </c>
      <c r="N60" s="51" t="s">
        <v>1194</v>
      </c>
      <c r="O60" s="52" t="s">
        <v>1195</v>
      </c>
      <c r="T60" s="64" t="s">
        <v>938</v>
      </c>
      <c r="U60" s="64" t="s">
        <v>939</v>
      </c>
      <c r="V60" s="65" t="n">
        <v>33954</v>
      </c>
      <c r="W60" s="54" t="n">
        <v>141.8</v>
      </c>
      <c r="Z60" s="51" t="n">
        <v>1</v>
      </c>
      <c r="AB60" s="55" t="s">
        <v>1196</v>
      </c>
      <c r="AD60" s="51" t="n">
        <v>1986</v>
      </c>
      <c r="AI60" s="51" t="s">
        <v>918</v>
      </c>
      <c r="AJ60" s="51" t="s">
        <v>918</v>
      </c>
      <c r="AK60" s="51" t="s">
        <v>321</v>
      </c>
      <c r="AL60" s="51" t="n">
        <v>2667</v>
      </c>
      <c r="AM60" s="51" t="s">
        <v>920</v>
      </c>
      <c r="AN60" s="51" t="s">
        <v>921</v>
      </c>
    </row>
    <row r="61" customFormat="false" ht="57" hidden="false" customHeight="false" outlineLevel="0" collapsed="false">
      <c r="A61" s="51" t="n">
        <v>58</v>
      </c>
      <c r="B61" s="51" t="s">
        <v>1197</v>
      </c>
      <c r="C61" s="51" t="s">
        <v>1198</v>
      </c>
      <c r="D61" s="53" t="n">
        <v>41918</v>
      </c>
      <c r="E61" s="51" t="s">
        <v>1128</v>
      </c>
      <c r="F61" s="51" t="s">
        <v>1199</v>
      </c>
      <c r="G61" s="53" t="n">
        <v>43123</v>
      </c>
      <c r="H61" s="51" t="s">
        <v>1193</v>
      </c>
      <c r="I61" s="55" t="s">
        <v>1173</v>
      </c>
      <c r="J61" s="51" t="s">
        <v>912</v>
      </c>
      <c r="K61" s="51" t="s">
        <v>1130</v>
      </c>
      <c r="L61" s="51" t="n">
        <v>671700</v>
      </c>
      <c r="M61" s="51" t="s">
        <v>273</v>
      </c>
      <c r="N61" s="51" t="s">
        <v>31</v>
      </c>
      <c r="O61" s="52" t="s">
        <v>1200</v>
      </c>
      <c r="T61" s="64" t="s">
        <v>1180</v>
      </c>
      <c r="U61" s="64"/>
      <c r="V61" s="65" t="n">
        <v>41879</v>
      </c>
      <c r="W61" s="54" t="n">
        <v>67.7</v>
      </c>
      <c r="Z61" s="51" t="n">
        <v>1</v>
      </c>
      <c r="AB61" s="72" t="n">
        <v>2135</v>
      </c>
      <c r="AD61" s="51" t="n">
        <v>1986</v>
      </c>
      <c r="AI61" s="51" t="s">
        <v>918</v>
      </c>
      <c r="AJ61" s="51" t="s">
        <v>918</v>
      </c>
      <c r="AM61" s="51" t="s">
        <v>920</v>
      </c>
      <c r="AN61" s="51" t="s">
        <v>921</v>
      </c>
    </row>
    <row r="62" customFormat="false" ht="34.5" hidden="false" customHeight="false" outlineLevel="0" collapsed="false">
      <c r="A62" s="51" t="n">
        <v>59</v>
      </c>
      <c r="B62" s="66" t="s">
        <v>1201</v>
      </c>
      <c r="C62" s="51" t="s">
        <v>1202</v>
      </c>
      <c r="D62" s="53" t="n">
        <v>39062</v>
      </c>
      <c r="E62" s="51" t="s">
        <v>1128</v>
      </c>
      <c r="F62" s="51" t="s">
        <v>1203</v>
      </c>
      <c r="G62" s="53" t="n">
        <v>43123</v>
      </c>
      <c r="H62" s="51" t="s">
        <v>1204</v>
      </c>
      <c r="I62" s="55" t="s">
        <v>1173</v>
      </c>
      <c r="J62" s="51" t="s">
        <v>912</v>
      </c>
      <c r="K62" s="51" t="s">
        <v>1130</v>
      </c>
      <c r="L62" s="51" t="n">
        <v>671700</v>
      </c>
      <c r="M62" s="51" t="s">
        <v>273</v>
      </c>
      <c r="N62" s="51" t="s">
        <v>928</v>
      </c>
      <c r="O62" s="52" t="s">
        <v>1205</v>
      </c>
      <c r="T62" s="64" t="s">
        <v>938</v>
      </c>
      <c r="U62" s="64" t="s">
        <v>939</v>
      </c>
      <c r="V62" s="65" t="n">
        <v>33954</v>
      </c>
      <c r="W62" s="54" t="n">
        <v>83.2</v>
      </c>
      <c r="Z62" s="51" t="n">
        <v>1</v>
      </c>
      <c r="AB62" s="55" t="s">
        <v>1206</v>
      </c>
      <c r="AD62" s="51" t="n">
        <v>1983</v>
      </c>
      <c r="AI62" s="51" t="s">
        <v>918</v>
      </c>
      <c r="AJ62" s="51" t="s">
        <v>918</v>
      </c>
      <c r="AM62" s="51" t="s">
        <v>920</v>
      </c>
      <c r="AN62" s="51" t="s">
        <v>921</v>
      </c>
    </row>
    <row r="63" customFormat="false" ht="57" hidden="false" customHeight="false" outlineLevel="0" collapsed="false">
      <c r="A63" s="51" t="n">
        <v>60</v>
      </c>
      <c r="B63" s="51" t="s">
        <v>1207</v>
      </c>
      <c r="C63" s="51" t="s">
        <v>1208</v>
      </c>
      <c r="D63" s="53" t="n">
        <v>41918</v>
      </c>
      <c r="E63" s="51" t="s">
        <v>1128</v>
      </c>
      <c r="F63" s="51" t="s">
        <v>1209</v>
      </c>
      <c r="G63" s="53" t="n">
        <v>43123</v>
      </c>
      <c r="H63" s="51" t="s">
        <v>1204</v>
      </c>
      <c r="I63" s="55" t="s">
        <v>1173</v>
      </c>
      <c r="J63" s="51" t="s">
        <v>912</v>
      </c>
      <c r="K63" s="51" t="s">
        <v>1130</v>
      </c>
      <c r="L63" s="51" t="n">
        <v>671700</v>
      </c>
      <c r="M63" s="51" t="s">
        <v>273</v>
      </c>
      <c r="N63" s="51" t="s">
        <v>157</v>
      </c>
      <c r="O63" s="52" t="s">
        <v>1210</v>
      </c>
      <c r="T63" s="64" t="s">
        <v>1180</v>
      </c>
      <c r="U63" s="64"/>
      <c r="V63" s="65" t="n">
        <v>41879</v>
      </c>
      <c r="W63" s="54" t="n">
        <v>97.2</v>
      </c>
      <c r="Z63" s="51" t="n">
        <v>1</v>
      </c>
      <c r="AB63" s="72" t="n">
        <v>2139</v>
      </c>
      <c r="AD63" s="51" t="n">
        <v>1987</v>
      </c>
      <c r="AI63" s="51" t="s">
        <v>918</v>
      </c>
      <c r="AJ63" s="51" t="s">
        <v>918</v>
      </c>
      <c r="AM63" s="51" t="s">
        <v>920</v>
      </c>
      <c r="AN63" s="51" t="s">
        <v>921</v>
      </c>
    </row>
    <row r="64" customFormat="false" ht="34.5" hidden="false" customHeight="false" outlineLevel="0" collapsed="false">
      <c r="A64" s="51" t="n">
        <v>61</v>
      </c>
      <c r="B64" s="51" t="s">
        <v>1211</v>
      </c>
      <c r="C64" s="51" t="s">
        <v>1212</v>
      </c>
      <c r="D64" s="53" t="n">
        <v>38911</v>
      </c>
      <c r="E64" s="51" t="s">
        <v>1128</v>
      </c>
      <c r="F64" s="51" t="s">
        <v>1213</v>
      </c>
      <c r="G64" s="53" t="n">
        <v>43123</v>
      </c>
      <c r="H64" s="51" t="s">
        <v>1214</v>
      </c>
      <c r="I64" s="55" t="s">
        <v>1173</v>
      </c>
      <c r="J64" s="51" t="s">
        <v>912</v>
      </c>
      <c r="K64" s="51" t="s">
        <v>1130</v>
      </c>
      <c r="L64" s="51" t="n">
        <v>671700</v>
      </c>
      <c r="M64" s="51" t="s">
        <v>273</v>
      </c>
      <c r="N64" s="51" t="s">
        <v>1131</v>
      </c>
      <c r="O64" s="52" t="s">
        <v>1215</v>
      </c>
      <c r="T64" s="64" t="s">
        <v>938</v>
      </c>
      <c r="U64" s="64" t="s">
        <v>939</v>
      </c>
      <c r="V64" s="65" t="n">
        <v>33954</v>
      </c>
      <c r="W64" s="54" t="n">
        <v>487.4</v>
      </c>
      <c r="Z64" s="51" t="n">
        <v>1</v>
      </c>
      <c r="AB64" s="72" t="n">
        <v>1503</v>
      </c>
      <c r="AD64" s="51" t="n">
        <v>2004</v>
      </c>
      <c r="AI64" s="51" t="s">
        <v>918</v>
      </c>
      <c r="AJ64" s="51" t="s">
        <v>918</v>
      </c>
      <c r="AM64" s="51" t="s">
        <v>920</v>
      </c>
      <c r="AN64" s="51" t="s">
        <v>921</v>
      </c>
    </row>
    <row r="65" customFormat="false" ht="57" hidden="false" customHeight="false" outlineLevel="0" collapsed="false">
      <c r="A65" s="51" t="n">
        <v>62</v>
      </c>
      <c r="B65" s="51" t="s">
        <v>1216</v>
      </c>
      <c r="C65" s="51" t="s">
        <v>1217</v>
      </c>
      <c r="D65" s="53" t="n">
        <v>41918</v>
      </c>
      <c r="E65" s="51" t="s">
        <v>1128</v>
      </c>
      <c r="F65" s="51" t="s">
        <v>1218</v>
      </c>
      <c r="G65" s="53" t="n">
        <v>43123</v>
      </c>
      <c r="H65" s="51" t="s">
        <v>1214</v>
      </c>
      <c r="I65" s="55" t="s">
        <v>1173</v>
      </c>
      <c r="J65" s="51" t="s">
        <v>912</v>
      </c>
      <c r="K65" s="51" t="s">
        <v>1130</v>
      </c>
      <c r="L65" s="51" t="n">
        <v>671700</v>
      </c>
      <c r="M65" s="51" t="s">
        <v>273</v>
      </c>
      <c r="N65" s="51" t="s">
        <v>1219</v>
      </c>
      <c r="O65" s="52" t="s">
        <v>1220</v>
      </c>
      <c r="T65" s="64" t="s">
        <v>1180</v>
      </c>
      <c r="U65" s="64"/>
      <c r="V65" s="65" t="n">
        <v>41879</v>
      </c>
      <c r="W65" s="54" t="n">
        <v>95</v>
      </c>
      <c r="Z65" s="51" t="n">
        <v>1</v>
      </c>
      <c r="AB65" s="72" t="n">
        <v>2137</v>
      </c>
      <c r="AD65" s="51" t="n">
        <v>1996</v>
      </c>
      <c r="AI65" s="51" t="s">
        <v>918</v>
      </c>
      <c r="AJ65" s="51" t="s">
        <v>918</v>
      </c>
      <c r="AM65" s="51" t="s">
        <v>920</v>
      </c>
      <c r="AN65" s="51" t="s">
        <v>921</v>
      </c>
    </row>
    <row r="66" customFormat="false" ht="57" hidden="false" customHeight="false" outlineLevel="0" collapsed="false">
      <c r="A66" s="51" t="n">
        <v>63</v>
      </c>
      <c r="B66" s="51" t="s">
        <v>1221</v>
      </c>
      <c r="C66" s="51" t="s">
        <v>1222</v>
      </c>
      <c r="D66" s="53" t="n">
        <v>41918</v>
      </c>
      <c r="E66" s="51" t="s">
        <v>1128</v>
      </c>
      <c r="F66" s="51" t="s">
        <v>1223</v>
      </c>
      <c r="G66" s="53" t="n">
        <v>43123</v>
      </c>
      <c r="H66" s="51" t="s">
        <v>1214</v>
      </c>
      <c r="I66" s="55" t="s">
        <v>1173</v>
      </c>
      <c r="J66" s="51" t="s">
        <v>912</v>
      </c>
      <c r="K66" s="51" t="s">
        <v>1130</v>
      </c>
      <c r="L66" s="51" t="n">
        <v>671700</v>
      </c>
      <c r="M66" s="51" t="s">
        <v>273</v>
      </c>
      <c r="N66" s="51" t="s">
        <v>1219</v>
      </c>
      <c r="O66" s="52" t="s">
        <v>1224</v>
      </c>
      <c r="T66" s="64" t="s">
        <v>1180</v>
      </c>
      <c r="U66" s="64"/>
      <c r="V66" s="65" t="n">
        <v>41879</v>
      </c>
      <c r="W66" s="54" t="n">
        <v>109.4</v>
      </c>
      <c r="Z66" s="51" t="n">
        <v>1</v>
      </c>
      <c r="AB66" s="72" t="n">
        <v>2136</v>
      </c>
      <c r="AD66" s="51" t="n">
        <v>1995</v>
      </c>
      <c r="AI66" s="51" t="s">
        <v>918</v>
      </c>
      <c r="AJ66" s="51" t="s">
        <v>918</v>
      </c>
      <c r="AM66" s="51" t="s">
        <v>920</v>
      </c>
      <c r="AN66" s="51" t="s">
        <v>921</v>
      </c>
    </row>
    <row r="67" customFormat="false" ht="34.5" hidden="false" customHeight="false" outlineLevel="0" collapsed="false">
      <c r="A67" s="51" t="n">
        <v>64</v>
      </c>
      <c r="B67" s="51" t="s">
        <v>1225</v>
      </c>
      <c r="C67" s="51" t="s">
        <v>1226</v>
      </c>
      <c r="D67" s="53" t="n">
        <v>38911</v>
      </c>
      <c r="E67" s="51" t="s">
        <v>1128</v>
      </c>
      <c r="F67" s="51" t="s">
        <v>1227</v>
      </c>
      <c r="G67" s="53" t="n">
        <v>43123</v>
      </c>
      <c r="H67" s="51" t="s">
        <v>292</v>
      </c>
      <c r="I67" s="55" t="s">
        <v>1173</v>
      </c>
      <c r="J67" s="51" t="s">
        <v>912</v>
      </c>
      <c r="K67" s="51" t="s">
        <v>1130</v>
      </c>
      <c r="L67" s="51" t="n">
        <v>671700</v>
      </c>
      <c r="M67" s="51" t="s">
        <v>273</v>
      </c>
      <c r="N67" s="51" t="s">
        <v>1228</v>
      </c>
      <c r="O67" s="52" t="s">
        <v>1229</v>
      </c>
      <c r="T67" s="64" t="s">
        <v>938</v>
      </c>
      <c r="U67" s="64" t="s">
        <v>939</v>
      </c>
      <c r="V67" s="65" t="n">
        <v>33954</v>
      </c>
      <c r="W67" s="54" t="n">
        <v>133.5</v>
      </c>
      <c r="Z67" s="51" t="n">
        <v>1</v>
      </c>
      <c r="AB67" s="55" t="s">
        <v>1230</v>
      </c>
      <c r="AD67" s="51" t="n">
        <v>1983</v>
      </c>
      <c r="AI67" s="51" t="s">
        <v>918</v>
      </c>
      <c r="AJ67" s="51" t="s">
        <v>918</v>
      </c>
      <c r="AM67" s="51" t="s">
        <v>920</v>
      </c>
      <c r="AN67" s="51" t="s">
        <v>921</v>
      </c>
    </row>
    <row r="68" customFormat="false" ht="57" hidden="false" customHeight="false" outlineLevel="0" collapsed="false">
      <c r="A68" s="51" t="n">
        <v>65</v>
      </c>
      <c r="B68" s="51" t="s">
        <v>1231</v>
      </c>
      <c r="C68" s="51" t="s">
        <v>1232</v>
      </c>
      <c r="D68" s="53" t="n">
        <v>41918</v>
      </c>
      <c r="E68" s="51" t="s">
        <v>1128</v>
      </c>
      <c r="F68" s="51" t="s">
        <v>1233</v>
      </c>
      <c r="G68" s="53" t="n">
        <v>43123</v>
      </c>
      <c r="H68" s="51" t="s">
        <v>292</v>
      </c>
      <c r="I68" s="55" t="s">
        <v>1173</v>
      </c>
      <c r="J68" s="51" t="s">
        <v>912</v>
      </c>
      <c r="K68" s="51" t="s">
        <v>1130</v>
      </c>
      <c r="L68" s="51" t="n">
        <v>671700</v>
      </c>
      <c r="M68" s="51" t="s">
        <v>273</v>
      </c>
      <c r="N68" s="51" t="s">
        <v>56</v>
      </c>
      <c r="O68" s="52" t="s">
        <v>1234</v>
      </c>
      <c r="T68" s="64" t="s">
        <v>1180</v>
      </c>
      <c r="U68" s="64"/>
      <c r="V68" s="65" t="n">
        <v>41879</v>
      </c>
      <c r="W68" s="54" t="n">
        <v>258.5</v>
      </c>
      <c r="Z68" s="51" t="n">
        <v>1</v>
      </c>
      <c r="AB68" s="72" t="n">
        <v>2138</v>
      </c>
      <c r="AD68" s="51" t="n">
        <v>1985</v>
      </c>
      <c r="AI68" s="51" t="s">
        <v>918</v>
      </c>
      <c r="AJ68" s="51" t="s">
        <v>918</v>
      </c>
      <c r="AM68" s="51" t="s">
        <v>920</v>
      </c>
      <c r="AN68" s="51" t="s">
        <v>921</v>
      </c>
    </row>
    <row r="69" customFormat="false" ht="34.5" hidden="false" customHeight="false" outlineLevel="0" collapsed="false">
      <c r="A69" s="51" t="n">
        <v>66</v>
      </c>
      <c r="B69" s="51" t="s">
        <v>1235</v>
      </c>
      <c r="C69" s="51" t="s">
        <v>1236</v>
      </c>
      <c r="D69" s="53" t="n">
        <v>38911</v>
      </c>
      <c r="E69" s="51" t="s">
        <v>1128</v>
      </c>
      <c r="F69" s="51" t="s">
        <v>1237</v>
      </c>
      <c r="G69" s="53" t="n">
        <v>43123</v>
      </c>
      <c r="H69" s="51" t="s">
        <v>1238</v>
      </c>
      <c r="I69" s="55" t="s">
        <v>1173</v>
      </c>
      <c r="J69" s="51" t="s">
        <v>912</v>
      </c>
      <c r="K69" s="51" t="s">
        <v>1130</v>
      </c>
      <c r="L69" s="51" t="n">
        <v>671700</v>
      </c>
      <c r="M69" s="51" t="s">
        <v>273</v>
      </c>
      <c r="N69" s="51" t="s">
        <v>1228</v>
      </c>
      <c r="O69" s="52" t="s">
        <v>1239</v>
      </c>
      <c r="T69" s="64" t="s">
        <v>938</v>
      </c>
      <c r="U69" s="64" t="s">
        <v>939</v>
      </c>
      <c r="V69" s="65" t="n">
        <v>33954</v>
      </c>
      <c r="W69" s="54" t="n">
        <v>94.5</v>
      </c>
      <c r="Z69" s="51" t="n">
        <v>1</v>
      </c>
      <c r="AB69" s="55" t="s">
        <v>1240</v>
      </c>
      <c r="AD69" s="51" t="n">
        <v>1986</v>
      </c>
      <c r="AI69" s="51" t="s">
        <v>918</v>
      </c>
      <c r="AJ69" s="51" t="s">
        <v>918</v>
      </c>
      <c r="AM69" s="51" t="s">
        <v>920</v>
      </c>
      <c r="AN69" s="51" t="s">
        <v>921</v>
      </c>
    </row>
    <row r="70" customFormat="false" ht="34.5" hidden="false" customHeight="false" outlineLevel="0" collapsed="false">
      <c r="A70" s="51" t="n">
        <v>67</v>
      </c>
      <c r="B70" s="66" t="s">
        <v>1241</v>
      </c>
      <c r="C70" s="51" t="s">
        <v>1242</v>
      </c>
      <c r="D70" s="53" t="n">
        <v>38911</v>
      </c>
      <c r="E70" s="51" t="s">
        <v>1128</v>
      </c>
      <c r="F70" s="51" t="s">
        <v>1243</v>
      </c>
      <c r="G70" s="53" t="n">
        <v>43123</v>
      </c>
      <c r="H70" s="51" t="s">
        <v>1244</v>
      </c>
      <c r="I70" s="55" t="s">
        <v>1173</v>
      </c>
      <c r="J70" s="51" t="s">
        <v>912</v>
      </c>
      <c r="K70" s="51" t="s">
        <v>1130</v>
      </c>
      <c r="L70" s="51" t="n">
        <v>671700</v>
      </c>
      <c r="M70" s="51" t="s">
        <v>273</v>
      </c>
      <c r="N70" s="51" t="s">
        <v>66</v>
      </c>
      <c r="O70" s="52" t="s">
        <v>1245</v>
      </c>
      <c r="T70" s="64" t="s">
        <v>938</v>
      </c>
      <c r="U70" s="64" t="s">
        <v>939</v>
      </c>
      <c r="V70" s="65" t="n">
        <v>33954</v>
      </c>
      <c r="W70" s="54" t="n">
        <v>49.6</v>
      </c>
      <c r="Z70" s="51" t="n">
        <v>1</v>
      </c>
      <c r="AB70" s="55" t="s">
        <v>1246</v>
      </c>
      <c r="AD70" s="51" t="n">
        <v>1986</v>
      </c>
      <c r="AI70" s="51" t="s">
        <v>918</v>
      </c>
      <c r="AJ70" s="51" t="s">
        <v>918</v>
      </c>
      <c r="AM70" s="51" t="s">
        <v>920</v>
      </c>
      <c r="AN70" s="51" t="s">
        <v>921</v>
      </c>
    </row>
    <row r="71" customFormat="false" ht="34.5" hidden="false" customHeight="false" outlineLevel="0" collapsed="false">
      <c r="A71" s="51" t="n">
        <v>68</v>
      </c>
      <c r="B71" s="66" t="s">
        <v>1247</v>
      </c>
      <c r="C71" s="51" t="s">
        <v>1248</v>
      </c>
      <c r="D71" s="53" t="n">
        <v>39062</v>
      </c>
      <c r="E71" s="51" t="s">
        <v>1128</v>
      </c>
      <c r="F71" s="51" t="s">
        <v>1249</v>
      </c>
      <c r="G71" s="53" t="n">
        <v>43123</v>
      </c>
      <c r="H71" s="51" t="s">
        <v>1250</v>
      </c>
      <c r="I71" s="55" t="s">
        <v>1173</v>
      </c>
      <c r="J71" s="51" t="s">
        <v>912</v>
      </c>
      <c r="K71" s="51" t="s">
        <v>1130</v>
      </c>
      <c r="L71" s="51" t="n">
        <v>671700</v>
      </c>
      <c r="M71" s="51" t="s">
        <v>273</v>
      </c>
      <c r="N71" s="51" t="s">
        <v>1251</v>
      </c>
      <c r="O71" s="52" t="s">
        <v>1252</v>
      </c>
      <c r="T71" s="64" t="s">
        <v>938</v>
      </c>
      <c r="U71" s="64" t="s">
        <v>939</v>
      </c>
      <c r="V71" s="65" t="n">
        <v>33954</v>
      </c>
      <c r="W71" s="54" t="n">
        <v>36</v>
      </c>
      <c r="Z71" s="51" t="n">
        <v>1</v>
      </c>
      <c r="AB71" s="55" t="s">
        <v>1253</v>
      </c>
      <c r="AD71" s="51" t="n">
        <v>1988</v>
      </c>
      <c r="AI71" s="51" t="s">
        <v>918</v>
      </c>
      <c r="AJ71" s="51" t="s">
        <v>918</v>
      </c>
      <c r="AM71" s="51" t="s">
        <v>920</v>
      </c>
      <c r="AN71" s="51" t="s">
        <v>921</v>
      </c>
    </row>
    <row r="72" customFormat="false" ht="34.5" hidden="false" customHeight="false" outlineLevel="0" collapsed="false">
      <c r="A72" s="51" t="n">
        <v>69</v>
      </c>
      <c r="B72" s="51" t="s">
        <v>1254</v>
      </c>
      <c r="C72" s="51" t="s">
        <v>1255</v>
      </c>
      <c r="D72" s="53" t="n">
        <v>39288</v>
      </c>
      <c r="E72" s="51" t="s">
        <v>1128</v>
      </c>
      <c r="F72" s="51" t="s">
        <v>1256</v>
      </c>
      <c r="G72" s="53" t="n">
        <v>43123</v>
      </c>
      <c r="H72" s="51" t="s">
        <v>1257</v>
      </c>
      <c r="I72" s="55" t="s">
        <v>1173</v>
      </c>
      <c r="J72" s="51" t="s">
        <v>912</v>
      </c>
      <c r="K72" s="51" t="s">
        <v>1130</v>
      </c>
      <c r="L72" s="51" t="n">
        <v>671700</v>
      </c>
      <c r="M72" s="51" t="s">
        <v>273</v>
      </c>
      <c r="N72" s="51" t="s">
        <v>950</v>
      </c>
      <c r="O72" s="52" t="s">
        <v>1258</v>
      </c>
      <c r="T72" s="64" t="s">
        <v>938</v>
      </c>
      <c r="U72" s="64" t="s">
        <v>939</v>
      </c>
      <c r="V72" s="65" t="n">
        <v>33954</v>
      </c>
      <c r="W72" s="54" t="n">
        <v>49.4</v>
      </c>
      <c r="Z72" s="51" t="n">
        <v>1</v>
      </c>
      <c r="AB72" s="55" t="s">
        <v>1259</v>
      </c>
      <c r="AD72" s="51" t="n">
        <v>1986</v>
      </c>
      <c r="AI72" s="51" t="s">
        <v>918</v>
      </c>
      <c r="AJ72" s="51" t="s">
        <v>918</v>
      </c>
      <c r="AK72" s="51" t="s">
        <v>529</v>
      </c>
      <c r="AL72" s="51" t="n">
        <v>11085</v>
      </c>
      <c r="AM72" s="51" t="s">
        <v>920</v>
      </c>
      <c r="AN72" s="51" t="s">
        <v>921</v>
      </c>
    </row>
    <row r="73" customFormat="false" ht="34.5" hidden="false" customHeight="false" outlineLevel="0" collapsed="false">
      <c r="A73" s="51" t="n">
        <v>70</v>
      </c>
      <c r="B73" s="51" t="s">
        <v>1260</v>
      </c>
      <c r="C73" s="51" t="s">
        <v>1261</v>
      </c>
      <c r="D73" s="53" t="n">
        <v>39288</v>
      </c>
      <c r="E73" s="51" t="s">
        <v>1128</v>
      </c>
      <c r="F73" s="51" t="s">
        <v>1262</v>
      </c>
      <c r="G73" s="53" t="n">
        <v>43123</v>
      </c>
      <c r="H73" s="51" t="s">
        <v>1263</v>
      </c>
      <c r="I73" s="55" t="s">
        <v>1173</v>
      </c>
      <c r="J73" s="51" t="s">
        <v>912</v>
      </c>
      <c r="K73" s="51" t="s">
        <v>1130</v>
      </c>
      <c r="L73" s="51" t="n">
        <v>671700</v>
      </c>
      <c r="M73" s="51" t="s">
        <v>273</v>
      </c>
      <c r="N73" s="51" t="s">
        <v>1264</v>
      </c>
      <c r="O73" s="52" t="s">
        <v>1265</v>
      </c>
      <c r="T73" s="64" t="s">
        <v>938</v>
      </c>
      <c r="U73" s="64" t="s">
        <v>939</v>
      </c>
      <c r="V73" s="65" t="n">
        <v>33954</v>
      </c>
      <c r="W73" s="54" t="n">
        <v>627.3</v>
      </c>
      <c r="Z73" s="51" t="n">
        <v>1</v>
      </c>
      <c r="AB73" s="55" t="n">
        <v>1519</v>
      </c>
      <c r="AD73" s="51" t="n">
        <v>1980</v>
      </c>
      <c r="AI73" s="51" t="s">
        <v>918</v>
      </c>
      <c r="AJ73" s="51" t="s">
        <v>918</v>
      </c>
      <c r="AM73" s="51" t="s">
        <v>920</v>
      </c>
      <c r="AN73" s="51" t="s">
        <v>921</v>
      </c>
    </row>
    <row r="74" customFormat="false" ht="34.5" hidden="false" customHeight="false" outlineLevel="0" collapsed="false">
      <c r="A74" s="51" t="n">
        <v>71</v>
      </c>
      <c r="B74" s="51" t="s">
        <v>1266</v>
      </c>
      <c r="C74" s="51" t="s">
        <v>1267</v>
      </c>
      <c r="D74" s="53" t="n">
        <v>39078</v>
      </c>
      <c r="E74" s="51" t="s">
        <v>1128</v>
      </c>
      <c r="G74" s="53"/>
      <c r="H74" s="51" t="s">
        <v>1268</v>
      </c>
      <c r="I74" s="55" t="s">
        <v>1173</v>
      </c>
      <c r="J74" s="51" t="s">
        <v>912</v>
      </c>
      <c r="K74" s="51" t="s">
        <v>1130</v>
      </c>
      <c r="L74" s="51" t="n">
        <v>671700</v>
      </c>
      <c r="M74" s="51" t="s">
        <v>273</v>
      </c>
      <c r="N74" s="51" t="s">
        <v>200</v>
      </c>
      <c r="O74" s="52" t="s">
        <v>1269</v>
      </c>
      <c r="T74" s="64" t="s">
        <v>938</v>
      </c>
      <c r="U74" s="64" t="s">
        <v>939</v>
      </c>
      <c r="V74" s="65" t="n">
        <v>33954</v>
      </c>
      <c r="W74" s="54" t="n">
        <v>540.4</v>
      </c>
      <c r="Z74" s="51" t="n">
        <v>2</v>
      </c>
      <c r="AB74" s="55" t="s">
        <v>1270</v>
      </c>
      <c r="AD74" s="51" t="n">
        <v>1988</v>
      </c>
      <c r="AI74" s="51" t="s">
        <v>918</v>
      </c>
      <c r="AJ74" s="51" t="s">
        <v>918</v>
      </c>
      <c r="AK74" s="51" t="s">
        <v>1271</v>
      </c>
      <c r="AL74" s="51" t="n">
        <v>6360</v>
      </c>
      <c r="AM74" s="51" t="s">
        <v>920</v>
      </c>
      <c r="AN74" s="51" t="s">
        <v>921</v>
      </c>
    </row>
    <row r="75" customFormat="false" ht="34.5" hidden="false" customHeight="false" outlineLevel="0" collapsed="false">
      <c r="A75" s="51" t="n">
        <v>72</v>
      </c>
      <c r="B75" s="51" t="s">
        <v>1272</v>
      </c>
      <c r="C75" s="51" t="s">
        <v>1273</v>
      </c>
      <c r="D75" s="53" t="n">
        <v>39078</v>
      </c>
      <c r="E75" s="51" t="s">
        <v>1128</v>
      </c>
      <c r="F75" s="51" t="s">
        <v>1274</v>
      </c>
      <c r="G75" s="53" t="n">
        <v>43123</v>
      </c>
      <c r="H75" s="51" t="s">
        <v>1275</v>
      </c>
      <c r="I75" s="55" t="s">
        <v>1173</v>
      </c>
      <c r="J75" s="51" t="s">
        <v>912</v>
      </c>
      <c r="K75" s="51" t="s">
        <v>1130</v>
      </c>
      <c r="L75" s="51" t="n">
        <v>671700</v>
      </c>
      <c r="M75" s="51" t="s">
        <v>273</v>
      </c>
      <c r="N75" s="51" t="s">
        <v>1276</v>
      </c>
      <c r="O75" s="52" t="s">
        <v>1277</v>
      </c>
      <c r="T75" s="64" t="s">
        <v>938</v>
      </c>
      <c r="U75" s="64" t="s">
        <v>939</v>
      </c>
      <c r="V75" s="65" t="n">
        <v>33954</v>
      </c>
      <c r="W75" s="54" t="n">
        <v>962</v>
      </c>
      <c r="Z75" s="51" t="n">
        <v>1</v>
      </c>
      <c r="AB75" s="55" t="n">
        <v>1520</v>
      </c>
      <c r="AD75" s="51" t="n">
        <v>1980</v>
      </c>
      <c r="AI75" s="51" t="s">
        <v>918</v>
      </c>
      <c r="AJ75" s="51" t="s">
        <v>918</v>
      </c>
      <c r="AM75" s="51" t="s">
        <v>920</v>
      </c>
      <c r="AN75" s="51" t="s">
        <v>921</v>
      </c>
    </row>
    <row r="76" customFormat="false" ht="34.5" hidden="false" customHeight="false" outlineLevel="0" collapsed="false">
      <c r="A76" s="51" t="n">
        <v>73</v>
      </c>
      <c r="B76" s="51" t="s">
        <v>1278</v>
      </c>
      <c r="C76" s="51" t="s">
        <v>1279</v>
      </c>
      <c r="D76" s="53" t="n">
        <v>39101</v>
      </c>
      <c r="E76" s="51" t="s">
        <v>1128</v>
      </c>
      <c r="F76" s="51" t="s">
        <v>1280</v>
      </c>
      <c r="G76" s="53" t="n">
        <v>43123</v>
      </c>
      <c r="H76" s="51" t="s">
        <v>1281</v>
      </c>
      <c r="I76" s="55" t="s">
        <v>1173</v>
      </c>
      <c r="J76" s="51" t="s">
        <v>912</v>
      </c>
      <c r="K76" s="51" t="s">
        <v>1130</v>
      </c>
      <c r="L76" s="51" t="n">
        <v>671700</v>
      </c>
      <c r="M76" s="51" t="s">
        <v>273</v>
      </c>
      <c r="N76" s="51" t="s">
        <v>1282</v>
      </c>
      <c r="O76" s="52" t="s">
        <v>1283</v>
      </c>
      <c r="T76" s="64" t="s">
        <v>938</v>
      </c>
      <c r="U76" s="64" t="s">
        <v>939</v>
      </c>
      <c r="V76" s="65" t="n">
        <v>33954</v>
      </c>
      <c r="W76" s="54" t="n">
        <v>2627.7</v>
      </c>
      <c r="Z76" s="51" t="n">
        <v>5</v>
      </c>
      <c r="AB76" s="55" t="s">
        <v>1284</v>
      </c>
      <c r="AD76" s="51" t="n">
        <v>1985</v>
      </c>
      <c r="AI76" s="51" t="s">
        <v>918</v>
      </c>
      <c r="AJ76" s="51" t="s">
        <v>918</v>
      </c>
      <c r="AM76" s="51" t="s">
        <v>920</v>
      </c>
      <c r="AN76" s="51" t="s">
        <v>921</v>
      </c>
    </row>
    <row r="77" customFormat="false" ht="34.5" hidden="false" customHeight="false" outlineLevel="0" collapsed="false">
      <c r="A77" s="51" t="n">
        <v>74</v>
      </c>
      <c r="B77" s="51" t="s">
        <v>1285</v>
      </c>
      <c r="C77" s="51" t="s">
        <v>1286</v>
      </c>
      <c r="D77" s="53" t="n">
        <v>39078</v>
      </c>
      <c r="E77" s="51" t="s">
        <v>1128</v>
      </c>
      <c r="F77" s="51" t="s">
        <v>1287</v>
      </c>
      <c r="G77" s="53" t="n">
        <v>43123</v>
      </c>
      <c r="H77" s="51" t="s">
        <v>1288</v>
      </c>
      <c r="I77" s="55" t="s">
        <v>1173</v>
      </c>
      <c r="J77" s="51" t="s">
        <v>912</v>
      </c>
      <c r="K77" s="51" t="s">
        <v>1130</v>
      </c>
      <c r="L77" s="51" t="n">
        <v>671700</v>
      </c>
      <c r="M77" s="51" t="s">
        <v>273</v>
      </c>
      <c r="N77" s="51" t="s">
        <v>950</v>
      </c>
      <c r="O77" s="52" t="s">
        <v>218</v>
      </c>
      <c r="T77" s="64" t="s">
        <v>938</v>
      </c>
      <c r="U77" s="64" t="s">
        <v>939</v>
      </c>
      <c r="V77" s="65" t="n">
        <v>33954</v>
      </c>
      <c r="W77" s="54" t="n">
        <v>2444.7</v>
      </c>
      <c r="Z77" s="51" t="n">
        <v>5</v>
      </c>
      <c r="AB77" s="55" t="s">
        <v>1289</v>
      </c>
      <c r="AD77" s="51" t="n">
        <v>1984</v>
      </c>
      <c r="AI77" s="51" t="s">
        <v>918</v>
      </c>
      <c r="AJ77" s="51" t="s">
        <v>918</v>
      </c>
      <c r="AK77" s="51" t="s">
        <v>529</v>
      </c>
      <c r="AL77" s="51" t="n">
        <v>11085</v>
      </c>
      <c r="AM77" s="51" t="s">
        <v>920</v>
      </c>
      <c r="AN77" s="51" t="s">
        <v>921</v>
      </c>
    </row>
    <row r="78" customFormat="false" ht="34.5" hidden="false" customHeight="false" outlineLevel="0" collapsed="false">
      <c r="A78" s="51" t="n">
        <v>75</v>
      </c>
      <c r="B78" s="51" t="s">
        <v>1290</v>
      </c>
      <c r="C78" s="51" t="s">
        <v>1291</v>
      </c>
      <c r="D78" s="53" t="n">
        <v>40877</v>
      </c>
      <c r="E78" s="51" t="s">
        <v>1128</v>
      </c>
      <c r="G78" s="53"/>
      <c r="H78" s="51" t="s">
        <v>1292</v>
      </c>
      <c r="I78" s="55" t="s">
        <v>1173</v>
      </c>
      <c r="J78" s="51" t="s">
        <v>902</v>
      </c>
      <c r="K78" s="51" t="s">
        <v>1130</v>
      </c>
      <c r="L78" s="51" t="n">
        <v>671700</v>
      </c>
      <c r="M78" s="51" t="s">
        <v>273</v>
      </c>
      <c r="N78" s="51" t="s">
        <v>1293</v>
      </c>
      <c r="T78" s="64" t="s">
        <v>938</v>
      </c>
      <c r="U78" s="64" t="s">
        <v>939</v>
      </c>
      <c r="V78" s="65" t="n">
        <v>33954</v>
      </c>
      <c r="X78" s="54" t="n">
        <v>1007.89</v>
      </c>
      <c r="AB78" s="55" t="n">
        <v>1981</v>
      </c>
      <c r="AD78" s="51" t="n">
        <v>1986</v>
      </c>
      <c r="AI78" s="51" t="s">
        <v>918</v>
      </c>
      <c r="AJ78" s="51" t="s">
        <v>918</v>
      </c>
      <c r="AM78" s="51" t="s">
        <v>920</v>
      </c>
      <c r="AN78" s="51" t="s">
        <v>921</v>
      </c>
    </row>
    <row r="79" customFormat="false" ht="34.5" hidden="false" customHeight="false" outlineLevel="0" collapsed="false">
      <c r="A79" s="51" t="n">
        <v>76</v>
      </c>
      <c r="B79" s="51" t="s">
        <v>1294</v>
      </c>
      <c r="C79" s="51" t="s">
        <v>1295</v>
      </c>
      <c r="D79" s="53" t="n">
        <v>40876</v>
      </c>
      <c r="E79" s="51" t="s">
        <v>1128</v>
      </c>
      <c r="G79" s="53"/>
      <c r="H79" s="51" t="s">
        <v>1292</v>
      </c>
      <c r="I79" s="55" t="s">
        <v>1173</v>
      </c>
      <c r="J79" s="51" t="s">
        <v>902</v>
      </c>
      <c r="K79" s="51" t="s">
        <v>1130</v>
      </c>
      <c r="L79" s="51" t="n">
        <v>671700</v>
      </c>
      <c r="M79" s="51" t="s">
        <v>273</v>
      </c>
      <c r="N79" s="51" t="s">
        <v>1296</v>
      </c>
      <c r="T79" s="64" t="s">
        <v>938</v>
      </c>
      <c r="U79" s="64" t="s">
        <v>939</v>
      </c>
      <c r="V79" s="65" t="n">
        <v>33954</v>
      </c>
      <c r="X79" s="54" t="n">
        <v>663.4</v>
      </c>
      <c r="AB79" s="55" t="n">
        <v>751</v>
      </c>
      <c r="AD79" s="51" t="n">
        <v>1988</v>
      </c>
      <c r="AI79" s="51" t="s">
        <v>918</v>
      </c>
      <c r="AJ79" s="51" t="s">
        <v>918</v>
      </c>
      <c r="AM79" s="51" t="s">
        <v>920</v>
      </c>
      <c r="AN79" s="51" t="s">
        <v>921</v>
      </c>
    </row>
    <row r="80" customFormat="false" ht="34.5" hidden="false" customHeight="false" outlineLevel="0" collapsed="false">
      <c r="A80" s="51" t="n">
        <v>77</v>
      </c>
      <c r="B80" s="51" t="s">
        <v>1297</v>
      </c>
      <c r="C80" s="51" t="s">
        <v>1298</v>
      </c>
      <c r="D80" s="53" t="n">
        <v>40877</v>
      </c>
      <c r="E80" s="51" t="s">
        <v>1128</v>
      </c>
      <c r="G80" s="53"/>
      <c r="H80" s="51" t="s">
        <v>1292</v>
      </c>
      <c r="I80" s="55" t="s">
        <v>1173</v>
      </c>
      <c r="J80" s="51" t="s">
        <v>902</v>
      </c>
      <c r="K80" s="51" t="s">
        <v>1130</v>
      </c>
      <c r="L80" s="51" t="n">
        <v>671700</v>
      </c>
      <c r="M80" s="51" t="s">
        <v>273</v>
      </c>
      <c r="N80" s="51" t="s">
        <v>1299</v>
      </c>
      <c r="T80" s="64" t="s">
        <v>938</v>
      </c>
      <c r="U80" s="64" t="s">
        <v>939</v>
      </c>
      <c r="V80" s="65" t="n">
        <v>33954</v>
      </c>
      <c r="X80" s="54" t="n">
        <v>629.4</v>
      </c>
      <c r="AB80" s="55" t="n">
        <v>2004</v>
      </c>
      <c r="AD80" s="51" t="n">
        <v>1990</v>
      </c>
      <c r="AI80" s="51" t="s">
        <v>918</v>
      </c>
      <c r="AJ80" s="51" t="s">
        <v>918</v>
      </c>
      <c r="AM80" s="51" t="s">
        <v>920</v>
      </c>
      <c r="AN80" s="51" t="s">
        <v>921</v>
      </c>
    </row>
    <row r="81" customFormat="false" ht="34.5" hidden="false" customHeight="false" outlineLevel="0" collapsed="false">
      <c r="A81" s="51" t="n">
        <v>78</v>
      </c>
      <c r="B81" s="51" t="s">
        <v>1300</v>
      </c>
      <c r="C81" s="51" t="s">
        <v>1301</v>
      </c>
      <c r="D81" s="53" t="n">
        <v>40777</v>
      </c>
      <c r="E81" s="51" t="s">
        <v>1128</v>
      </c>
      <c r="G81" s="53"/>
      <c r="H81" s="51" t="s">
        <v>1292</v>
      </c>
      <c r="I81" s="55" t="s">
        <v>1173</v>
      </c>
      <c r="J81" s="51" t="s">
        <v>902</v>
      </c>
      <c r="K81" s="51" t="s">
        <v>1130</v>
      </c>
      <c r="L81" s="51" t="n">
        <v>671700</v>
      </c>
      <c r="M81" s="51" t="s">
        <v>273</v>
      </c>
      <c r="N81" s="66" t="s">
        <v>1302</v>
      </c>
      <c r="T81" s="64" t="s">
        <v>938</v>
      </c>
      <c r="U81" s="64" t="s">
        <v>939</v>
      </c>
      <c r="V81" s="65" t="n">
        <v>33954</v>
      </c>
      <c r="X81" s="54" t="n">
        <v>265.5</v>
      </c>
      <c r="AB81" s="55" t="n">
        <v>2038</v>
      </c>
      <c r="AD81" s="51" t="n">
        <v>1983</v>
      </c>
      <c r="AI81" s="51" t="s">
        <v>918</v>
      </c>
      <c r="AJ81" s="51" t="s">
        <v>918</v>
      </c>
      <c r="AM81" s="51" t="s">
        <v>920</v>
      </c>
      <c r="AN81" s="51" t="s">
        <v>921</v>
      </c>
    </row>
    <row r="82" customFormat="false" ht="34.5" hidden="false" customHeight="false" outlineLevel="0" collapsed="false">
      <c r="A82" s="51" t="n">
        <v>79</v>
      </c>
      <c r="B82" s="51" t="s">
        <v>1303</v>
      </c>
      <c r="C82" s="51" t="s">
        <v>1304</v>
      </c>
      <c r="D82" s="53" t="n">
        <v>40799</v>
      </c>
      <c r="E82" s="51" t="s">
        <v>1128</v>
      </c>
      <c r="G82" s="53"/>
      <c r="H82" s="51" t="s">
        <v>1292</v>
      </c>
      <c r="I82" s="55" t="s">
        <v>1173</v>
      </c>
      <c r="J82" s="51" t="s">
        <v>902</v>
      </c>
      <c r="K82" s="51" t="s">
        <v>1130</v>
      </c>
      <c r="L82" s="51" t="n">
        <v>671700</v>
      </c>
      <c r="M82" s="51" t="s">
        <v>273</v>
      </c>
      <c r="N82" s="51" t="s">
        <v>1305</v>
      </c>
      <c r="T82" s="64" t="s">
        <v>938</v>
      </c>
      <c r="U82" s="64" t="s">
        <v>939</v>
      </c>
      <c r="V82" s="65" t="n">
        <v>33954</v>
      </c>
      <c r="X82" s="54" t="n">
        <v>1624.9</v>
      </c>
      <c r="AB82" s="55" t="n">
        <v>1949</v>
      </c>
      <c r="AD82" s="51" t="n">
        <v>1983</v>
      </c>
      <c r="AI82" s="51" t="s">
        <v>918</v>
      </c>
      <c r="AJ82" s="51" t="s">
        <v>918</v>
      </c>
      <c r="AM82" s="51" t="s">
        <v>920</v>
      </c>
      <c r="AN82" s="51" t="s">
        <v>921</v>
      </c>
    </row>
    <row r="83" customFormat="false" ht="34.5" hidden="false" customHeight="false" outlineLevel="0" collapsed="false">
      <c r="A83" s="51" t="n">
        <v>80</v>
      </c>
      <c r="B83" s="51" t="s">
        <v>1306</v>
      </c>
      <c r="C83" s="51" t="s">
        <v>1307</v>
      </c>
      <c r="D83" s="53" t="n">
        <v>40799</v>
      </c>
      <c r="E83" s="51" t="s">
        <v>1128</v>
      </c>
      <c r="G83" s="53"/>
      <c r="H83" s="51" t="s">
        <v>1292</v>
      </c>
      <c r="I83" s="55" t="s">
        <v>1173</v>
      </c>
      <c r="J83" s="51" t="s">
        <v>902</v>
      </c>
      <c r="K83" s="51" t="s">
        <v>1130</v>
      </c>
      <c r="L83" s="51" t="n">
        <v>671700</v>
      </c>
      <c r="M83" s="51" t="s">
        <v>273</v>
      </c>
      <c r="N83" s="51" t="s">
        <v>1308</v>
      </c>
      <c r="T83" s="64" t="s">
        <v>938</v>
      </c>
      <c r="U83" s="64" t="s">
        <v>939</v>
      </c>
      <c r="V83" s="65" t="n">
        <v>33954</v>
      </c>
      <c r="X83" s="54" t="n">
        <v>1559.2</v>
      </c>
      <c r="AB83" s="55" t="n">
        <v>2039</v>
      </c>
      <c r="AD83" s="51" t="n">
        <v>1982</v>
      </c>
      <c r="AI83" s="51" t="s">
        <v>918</v>
      </c>
      <c r="AJ83" s="51" t="s">
        <v>918</v>
      </c>
      <c r="AM83" s="51" t="s">
        <v>920</v>
      </c>
      <c r="AN83" s="51" t="s">
        <v>921</v>
      </c>
    </row>
    <row r="84" customFormat="false" ht="34.5" hidden="false" customHeight="false" outlineLevel="0" collapsed="false">
      <c r="A84" s="51" t="n">
        <v>81</v>
      </c>
      <c r="B84" s="51" t="s">
        <v>1309</v>
      </c>
      <c r="C84" s="51" t="s">
        <v>1310</v>
      </c>
      <c r="D84" s="53" t="n">
        <v>40799</v>
      </c>
      <c r="E84" s="51" t="s">
        <v>1128</v>
      </c>
      <c r="G84" s="53"/>
      <c r="H84" s="51" t="s">
        <v>1292</v>
      </c>
      <c r="I84" s="55" t="s">
        <v>1173</v>
      </c>
      <c r="J84" s="51" t="s">
        <v>902</v>
      </c>
      <c r="K84" s="51" t="s">
        <v>1130</v>
      </c>
      <c r="L84" s="51" t="n">
        <v>671700</v>
      </c>
      <c r="M84" s="51" t="s">
        <v>273</v>
      </c>
      <c r="N84" s="51" t="s">
        <v>1311</v>
      </c>
      <c r="T84" s="64" t="s">
        <v>938</v>
      </c>
      <c r="U84" s="64" t="s">
        <v>939</v>
      </c>
      <c r="V84" s="65" t="n">
        <v>33954</v>
      </c>
      <c r="X84" s="54" t="n">
        <v>1094.5</v>
      </c>
      <c r="AB84" s="55" t="n">
        <v>2037</v>
      </c>
      <c r="AD84" s="51" t="n">
        <v>2003</v>
      </c>
      <c r="AI84" s="51" t="s">
        <v>918</v>
      </c>
      <c r="AJ84" s="51" t="s">
        <v>918</v>
      </c>
      <c r="AM84" s="51" t="s">
        <v>920</v>
      </c>
      <c r="AN84" s="51" t="s">
        <v>921</v>
      </c>
    </row>
    <row r="85" customFormat="false" ht="34.5" hidden="false" customHeight="false" outlineLevel="0" collapsed="false">
      <c r="A85" s="51" t="n">
        <v>82</v>
      </c>
      <c r="B85" s="51" t="s">
        <v>1300</v>
      </c>
      <c r="C85" s="51" t="s">
        <v>1312</v>
      </c>
      <c r="D85" s="53" t="n">
        <v>40799</v>
      </c>
      <c r="E85" s="51" t="s">
        <v>1128</v>
      </c>
      <c r="G85" s="53"/>
      <c r="H85" s="51" t="s">
        <v>1292</v>
      </c>
      <c r="I85" s="55" t="s">
        <v>1173</v>
      </c>
      <c r="J85" s="51" t="s">
        <v>902</v>
      </c>
      <c r="K85" s="51" t="s">
        <v>1130</v>
      </c>
      <c r="L85" s="51" t="n">
        <v>671700</v>
      </c>
      <c r="M85" s="51" t="s">
        <v>273</v>
      </c>
      <c r="N85" s="51" t="s">
        <v>1313</v>
      </c>
      <c r="T85" s="64" t="s">
        <v>938</v>
      </c>
      <c r="U85" s="64" t="s">
        <v>939</v>
      </c>
      <c r="V85" s="65" t="n">
        <v>33954</v>
      </c>
      <c r="X85" s="54" t="n">
        <v>276.2</v>
      </c>
      <c r="AB85" s="55" t="n">
        <v>1065</v>
      </c>
      <c r="AD85" s="51" t="n">
        <v>1989</v>
      </c>
      <c r="AI85" s="51" t="s">
        <v>918</v>
      </c>
      <c r="AJ85" s="51" t="s">
        <v>918</v>
      </c>
      <c r="AM85" s="51" t="s">
        <v>920</v>
      </c>
      <c r="AN85" s="51" t="s">
        <v>921</v>
      </c>
    </row>
    <row r="86" customFormat="false" ht="34.5" hidden="false" customHeight="false" outlineLevel="0" collapsed="false">
      <c r="A86" s="51" t="n">
        <v>83</v>
      </c>
      <c r="B86" s="51" t="s">
        <v>1314</v>
      </c>
      <c r="C86" s="51" t="s">
        <v>1315</v>
      </c>
      <c r="D86" s="53" t="n">
        <v>40799</v>
      </c>
      <c r="E86" s="51" t="s">
        <v>1128</v>
      </c>
      <c r="G86" s="53"/>
      <c r="H86" s="51" t="s">
        <v>1292</v>
      </c>
      <c r="I86" s="55" t="s">
        <v>1173</v>
      </c>
      <c r="J86" s="51" t="s">
        <v>902</v>
      </c>
      <c r="K86" s="51" t="s">
        <v>1130</v>
      </c>
      <c r="L86" s="51" t="n">
        <v>671700</v>
      </c>
      <c r="M86" s="51" t="s">
        <v>273</v>
      </c>
      <c r="N86" s="51" t="s">
        <v>1316</v>
      </c>
      <c r="T86" s="64" t="s">
        <v>938</v>
      </c>
      <c r="U86" s="64" t="s">
        <v>939</v>
      </c>
      <c r="V86" s="65" t="n">
        <v>33954</v>
      </c>
      <c r="X86" s="54" t="n">
        <v>765.1</v>
      </c>
      <c r="AB86" s="55" t="n">
        <v>2014</v>
      </c>
      <c r="AD86" s="51" t="n">
        <v>1989</v>
      </c>
      <c r="AI86" s="51" t="s">
        <v>918</v>
      </c>
      <c r="AJ86" s="51" t="s">
        <v>918</v>
      </c>
      <c r="AM86" s="51" t="s">
        <v>920</v>
      </c>
      <c r="AN86" s="51" t="s">
        <v>921</v>
      </c>
    </row>
    <row r="87" customFormat="false" ht="34.5" hidden="false" customHeight="false" outlineLevel="0" collapsed="false">
      <c r="A87" s="51" t="n">
        <v>84</v>
      </c>
      <c r="B87" s="51" t="s">
        <v>1317</v>
      </c>
      <c r="C87" s="51" t="s">
        <v>1318</v>
      </c>
      <c r="D87" s="53" t="n">
        <v>40799</v>
      </c>
      <c r="E87" s="51" t="s">
        <v>1128</v>
      </c>
      <c r="G87" s="53"/>
      <c r="H87" s="51" t="s">
        <v>1292</v>
      </c>
      <c r="I87" s="55" t="s">
        <v>1173</v>
      </c>
      <c r="J87" s="51" t="s">
        <v>902</v>
      </c>
      <c r="K87" s="51" t="s">
        <v>1130</v>
      </c>
      <c r="L87" s="51" t="n">
        <v>671700</v>
      </c>
      <c r="M87" s="51" t="s">
        <v>273</v>
      </c>
      <c r="N87" s="51" t="s">
        <v>1319</v>
      </c>
      <c r="T87" s="64" t="s">
        <v>938</v>
      </c>
      <c r="U87" s="64" t="s">
        <v>939</v>
      </c>
      <c r="V87" s="65" t="n">
        <v>33954</v>
      </c>
      <c r="X87" s="54" t="n">
        <v>1914.6</v>
      </c>
      <c r="AB87" s="55" t="n">
        <v>2012</v>
      </c>
      <c r="AD87" s="51" t="n">
        <v>1980</v>
      </c>
      <c r="AI87" s="51" t="s">
        <v>918</v>
      </c>
      <c r="AJ87" s="51" t="s">
        <v>918</v>
      </c>
      <c r="AM87" s="51" t="s">
        <v>920</v>
      </c>
      <c r="AN87" s="51" t="s">
        <v>921</v>
      </c>
    </row>
    <row r="88" customFormat="false" ht="34.5" hidden="false" customHeight="false" outlineLevel="0" collapsed="false">
      <c r="A88" s="51" t="n">
        <v>85</v>
      </c>
      <c r="B88" s="51" t="s">
        <v>1320</v>
      </c>
      <c r="C88" s="51" t="s">
        <v>1321</v>
      </c>
      <c r="D88" s="53" t="n">
        <v>40877</v>
      </c>
      <c r="E88" s="51" t="s">
        <v>1128</v>
      </c>
      <c r="G88" s="53"/>
      <c r="H88" s="51" t="s">
        <v>1292</v>
      </c>
      <c r="I88" s="55" t="s">
        <v>1173</v>
      </c>
      <c r="J88" s="51" t="s">
        <v>902</v>
      </c>
      <c r="K88" s="51" t="s">
        <v>1130</v>
      </c>
      <c r="L88" s="51" t="n">
        <v>671700</v>
      </c>
      <c r="M88" s="51" t="s">
        <v>273</v>
      </c>
      <c r="N88" s="51" t="s">
        <v>950</v>
      </c>
      <c r="T88" s="64" t="s">
        <v>938</v>
      </c>
      <c r="U88" s="64" t="s">
        <v>939</v>
      </c>
      <c r="V88" s="65" t="n">
        <v>33954</v>
      </c>
      <c r="X88" s="54" t="n">
        <v>98</v>
      </c>
      <c r="AB88" s="55" t="n">
        <v>2036</v>
      </c>
      <c r="AD88" s="51" t="n">
        <v>1989</v>
      </c>
      <c r="AI88" s="51" t="s">
        <v>918</v>
      </c>
      <c r="AJ88" s="51" t="s">
        <v>918</v>
      </c>
      <c r="AM88" s="51" t="s">
        <v>920</v>
      </c>
      <c r="AN88" s="51" t="s">
        <v>921</v>
      </c>
    </row>
    <row r="89" customFormat="false" ht="34.5" hidden="false" customHeight="false" outlineLevel="0" collapsed="false">
      <c r="A89" s="51" t="n">
        <v>86</v>
      </c>
      <c r="B89" s="51" t="s">
        <v>1322</v>
      </c>
      <c r="C89" s="51" t="s">
        <v>1323</v>
      </c>
      <c r="D89" s="53" t="n">
        <v>40876</v>
      </c>
      <c r="E89" s="51" t="s">
        <v>1128</v>
      </c>
      <c r="G89" s="53"/>
      <c r="H89" s="51" t="s">
        <v>1292</v>
      </c>
      <c r="I89" s="55" t="s">
        <v>1173</v>
      </c>
      <c r="J89" s="51" t="s">
        <v>902</v>
      </c>
      <c r="K89" s="51" t="s">
        <v>1130</v>
      </c>
      <c r="L89" s="51" t="n">
        <v>671700</v>
      </c>
      <c r="M89" s="51" t="s">
        <v>273</v>
      </c>
      <c r="N89" s="51" t="s">
        <v>1324</v>
      </c>
      <c r="T89" s="64" t="s">
        <v>938</v>
      </c>
      <c r="U89" s="64" t="s">
        <v>939</v>
      </c>
      <c r="V89" s="65" t="n">
        <v>33954</v>
      </c>
      <c r="X89" s="54" t="n">
        <v>739</v>
      </c>
      <c r="AB89" s="55" t="n">
        <v>1924</v>
      </c>
      <c r="AD89" s="51" t="n">
        <v>1997</v>
      </c>
      <c r="AI89" s="51" t="s">
        <v>918</v>
      </c>
      <c r="AJ89" s="51" t="s">
        <v>918</v>
      </c>
      <c r="AM89" s="51" t="s">
        <v>920</v>
      </c>
      <c r="AN89" s="51" t="s">
        <v>921</v>
      </c>
    </row>
    <row r="90" customFormat="false" ht="34.5" hidden="false" customHeight="false" outlineLevel="0" collapsed="false">
      <c r="A90" s="51" t="n">
        <v>87</v>
      </c>
      <c r="B90" s="51" t="s">
        <v>1325</v>
      </c>
      <c r="C90" s="51" t="s">
        <v>1326</v>
      </c>
      <c r="D90" s="53" t="n">
        <v>40799</v>
      </c>
      <c r="E90" s="51" t="s">
        <v>1128</v>
      </c>
      <c r="G90" s="53"/>
      <c r="H90" s="51" t="s">
        <v>1292</v>
      </c>
      <c r="I90" s="55" t="s">
        <v>1173</v>
      </c>
      <c r="J90" s="51" t="s">
        <v>902</v>
      </c>
      <c r="K90" s="51" t="s">
        <v>1130</v>
      </c>
      <c r="L90" s="51" t="n">
        <v>671700</v>
      </c>
      <c r="M90" s="51" t="s">
        <v>273</v>
      </c>
      <c r="N90" s="51" t="s">
        <v>1327</v>
      </c>
      <c r="T90" s="64" t="s">
        <v>938</v>
      </c>
      <c r="U90" s="64" t="s">
        <v>939</v>
      </c>
      <c r="V90" s="65" t="n">
        <v>33954</v>
      </c>
      <c r="X90" s="54" t="n">
        <v>1180.7</v>
      </c>
      <c r="AB90" s="55" t="n">
        <v>2013</v>
      </c>
      <c r="AD90" s="51" t="n">
        <v>1988</v>
      </c>
      <c r="AI90" s="51" t="s">
        <v>918</v>
      </c>
      <c r="AJ90" s="51" t="s">
        <v>918</v>
      </c>
      <c r="AM90" s="51" t="s">
        <v>920</v>
      </c>
      <c r="AN90" s="51" t="s">
        <v>921</v>
      </c>
    </row>
    <row r="91" s="78" customFormat="true" ht="27" hidden="false" customHeight="true" outlineLevel="0" collapsed="false">
      <c r="A91" s="51" t="n">
        <v>88</v>
      </c>
      <c r="B91" s="60" t="s">
        <v>1328</v>
      </c>
      <c r="C91" s="55" t="s">
        <v>1329</v>
      </c>
      <c r="D91" s="73" t="n">
        <v>41918</v>
      </c>
      <c r="E91" s="55" t="s">
        <v>1128</v>
      </c>
      <c r="F91" s="55" t="s">
        <v>1330</v>
      </c>
      <c r="G91" s="73" t="n">
        <v>43123</v>
      </c>
      <c r="H91" s="55" t="s">
        <v>1331</v>
      </c>
      <c r="I91" s="55" t="s">
        <v>1173</v>
      </c>
      <c r="J91" s="55" t="s">
        <v>902</v>
      </c>
      <c r="K91" s="55" t="s">
        <v>1130</v>
      </c>
      <c r="L91" s="55" t="n">
        <v>671700</v>
      </c>
      <c r="M91" s="55" t="s">
        <v>273</v>
      </c>
      <c r="N91" s="55"/>
      <c r="O91" s="74"/>
      <c r="P91" s="55"/>
      <c r="Q91" s="55"/>
      <c r="R91" s="55"/>
      <c r="S91" s="55"/>
      <c r="T91" s="75" t="s">
        <v>1180</v>
      </c>
      <c r="U91" s="75"/>
      <c r="V91" s="76" t="n">
        <v>41879</v>
      </c>
      <c r="W91" s="77"/>
      <c r="X91" s="77" t="n">
        <v>27091.5</v>
      </c>
      <c r="Y91" s="55"/>
      <c r="Z91" s="55"/>
      <c r="AA91" s="55"/>
      <c r="AB91" s="55" t="n">
        <v>1767</v>
      </c>
      <c r="AC91" s="55"/>
      <c r="AD91" s="55" t="n">
        <v>1985</v>
      </c>
      <c r="AE91" s="55"/>
      <c r="AF91" s="55"/>
      <c r="AG91" s="55"/>
      <c r="AH91" s="55"/>
      <c r="AI91" s="55" t="s">
        <v>918</v>
      </c>
      <c r="AJ91" s="55" t="s">
        <v>918</v>
      </c>
      <c r="AK91" s="55"/>
      <c r="AL91" s="55"/>
      <c r="AM91" s="55" t="s">
        <v>920</v>
      </c>
      <c r="AN91" s="55" t="s">
        <v>921</v>
      </c>
    </row>
    <row r="92" s="78" customFormat="true" ht="27" hidden="false" customHeight="true" outlineLevel="0" collapsed="false">
      <c r="A92" s="51" t="n">
        <v>89</v>
      </c>
      <c r="B92" s="60" t="s">
        <v>1332</v>
      </c>
      <c r="C92" s="55" t="s">
        <v>1333</v>
      </c>
      <c r="D92" s="73" t="n">
        <v>41842</v>
      </c>
      <c r="E92" s="55" t="s">
        <v>1128</v>
      </c>
      <c r="F92" s="55"/>
      <c r="G92" s="73"/>
      <c r="H92" s="55" t="s">
        <v>1334</v>
      </c>
      <c r="I92" s="55" t="s">
        <v>1173</v>
      </c>
      <c r="J92" s="55" t="s">
        <v>902</v>
      </c>
      <c r="K92" s="55" t="s">
        <v>1130</v>
      </c>
      <c r="L92" s="55" t="n">
        <v>671700</v>
      </c>
      <c r="M92" s="55" t="s">
        <v>273</v>
      </c>
      <c r="N92" s="55" t="s">
        <v>1335</v>
      </c>
      <c r="O92" s="74"/>
      <c r="P92" s="55"/>
      <c r="Q92" s="55"/>
      <c r="R92" s="55"/>
      <c r="S92" s="55"/>
      <c r="T92" s="75" t="s">
        <v>1180</v>
      </c>
      <c r="U92" s="75"/>
      <c r="V92" s="76" t="n">
        <v>41815</v>
      </c>
      <c r="W92" s="77"/>
      <c r="X92" s="77" t="n">
        <v>4714</v>
      </c>
      <c r="Y92" s="55"/>
      <c r="Z92" s="55"/>
      <c r="AA92" s="55"/>
      <c r="AB92" s="55" t="n">
        <v>1730</v>
      </c>
      <c r="AC92" s="55"/>
      <c r="AD92" s="55" t="n">
        <v>1985</v>
      </c>
      <c r="AE92" s="55"/>
      <c r="AF92" s="55"/>
      <c r="AG92" s="55"/>
      <c r="AH92" s="55"/>
      <c r="AI92" s="55" t="s">
        <v>918</v>
      </c>
      <c r="AJ92" s="55" t="s">
        <v>918</v>
      </c>
      <c r="AK92" s="55"/>
      <c r="AL92" s="55"/>
      <c r="AM92" s="55" t="s">
        <v>920</v>
      </c>
      <c r="AN92" s="55" t="s">
        <v>921</v>
      </c>
    </row>
    <row r="93" s="78" customFormat="true" ht="27" hidden="false" customHeight="true" outlineLevel="0" collapsed="false">
      <c r="A93" s="51" t="n">
        <v>90</v>
      </c>
      <c r="B93" s="60" t="s">
        <v>1336</v>
      </c>
      <c r="C93" s="55" t="s">
        <v>1337</v>
      </c>
      <c r="D93" s="73" t="n">
        <v>41925</v>
      </c>
      <c r="E93" s="55" t="s">
        <v>1128</v>
      </c>
      <c r="F93" s="55"/>
      <c r="G93" s="73"/>
      <c r="H93" s="55" t="s">
        <v>1338</v>
      </c>
      <c r="I93" s="55" t="s">
        <v>911</v>
      </c>
      <c r="J93" s="51" t="s">
        <v>912</v>
      </c>
      <c r="K93" s="55" t="s">
        <v>1130</v>
      </c>
      <c r="L93" s="55" t="n">
        <v>671700</v>
      </c>
      <c r="M93" s="55" t="s">
        <v>273</v>
      </c>
      <c r="N93" s="55" t="s">
        <v>1160</v>
      </c>
      <c r="O93" s="74" t="s">
        <v>1339</v>
      </c>
      <c r="P93" s="55"/>
      <c r="Q93" s="55"/>
      <c r="R93" s="55"/>
      <c r="S93" s="55"/>
      <c r="T93" s="75" t="s">
        <v>1180</v>
      </c>
      <c r="U93" s="75"/>
      <c r="V93" s="76" t="n">
        <v>41890</v>
      </c>
      <c r="W93" s="77" t="n">
        <v>67.4</v>
      </c>
      <c r="X93" s="77"/>
      <c r="Y93" s="55"/>
      <c r="Z93" s="55" t="n">
        <v>1</v>
      </c>
      <c r="AA93" s="55"/>
      <c r="AB93" s="55" t="n">
        <v>1652</v>
      </c>
      <c r="AC93" s="55"/>
      <c r="AD93" s="55" t="n">
        <v>1970</v>
      </c>
      <c r="AE93" s="55"/>
      <c r="AF93" s="55"/>
      <c r="AG93" s="55"/>
      <c r="AH93" s="55"/>
      <c r="AI93" s="55" t="s">
        <v>918</v>
      </c>
      <c r="AJ93" s="55" t="s">
        <v>918</v>
      </c>
      <c r="AK93" s="55"/>
      <c r="AL93" s="55"/>
      <c r="AM93" s="55" t="s">
        <v>920</v>
      </c>
      <c r="AN93" s="55" t="s">
        <v>921</v>
      </c>
    </row>
    <row r="94" s="78" customFormat="true" ht="27" hidden="false" customHeight="true" outlineLevel="0" collapsed="false">
      <c r="A94" s="51" t="n">
        <v>91</v>
      </c>
      <c r="B94" s="60" t="s">
        <v>1340</v>
      </c>
      <c r="C94" s="55" t="s">
        <v>1341</v>
      </c>
      <c r="D94" s="73" t="n">
        <v>41918</v>
      </c>
      <c r="E94" s="55" t="s">
        <v>1128</v>
      </c>
      <c r="F94" s="55" t="s">
        <v>1342</v>
      </c>
      <c r="G94" s="73" t="n">
        <v>43123</v>
      </c>
      <c r="H94" s="55" t="s">
        <v>1343</v>
      </c>
      <c r="I94" s="55" t="s">
        <v>911</v>
      </c>
      <c r="J94" s="51" t="s">
        <v>912</v>
      </c>
      <c r="K94" s="55" t="s">
        <v>1130</v>
      </c>
      <c r="L94" s="55" t="n">
        <v>671700</v>
      </c>
      <c r="M94" s="55" t="s">
        <v>273</v>
      </c>
      <c r="N94" s="55" t="s">
        <v>1344</v>
      </c>
      <c r="O94" s="74" t="s">
        <v>51</v>
      </c>
      <c r="P94" s="55"/>
      <c r="Q94" s="55"/>
      <c r="R94" s="55"/>
      <c r="S94" s="55"/>
      <c r="T94" s="75" t="s">
        <v>1180</v>
      </c>
      <c r="U94" s="75"/>
      <c r="V94" s="76" t="n">
        <v>41879</v>
      </c>
      <c r="W94" s="77" t="n">
        <v>10817.8</v>
      </c>
      <c r="X94" s="77"/>
      <c r="Y94" s="55"/>
      <c r="Z94" s="55" t="n">
        <v>4</v>
      </c>
      <c r="AA94" s="55"/>
      <c r="AB94" s="55" t="s">
        <v>1345</v>
      </c>
      <c r="AC94" s="55"/>
      <c r="AD94" s="55" t="n">
        <v>1985</v>
      </c>
      <c r="AE94" s="55"/>
      <c r="AF94" s="55"/>
      <c r="AG94" s="55"/>
      <c r="AH94" s="55"/>
      <c r="AI94" s="55" t="s">
        <v>918</v>
      </c>
      <c r="AJ94" s="55" t="s">
        <v>918</v>
      </c>
      <c r="AK94" s="55"/>
      <c r="AL94" s="55"/>
      <c r="AM94" s="55" t="s">
        <v>920</v>
      </c>
      <c r="AN94" s="55" t="s">
        <v>921</v>
      </c>
    </row>
    <row r="95" s="78" customFormat="true" ht="27" hidden="false" customHeight="true" outlineLevel="0" collapsed="false">
      <c r="A95" s="51" t="n">
        <v>92</v>
      </c>
      <c r="B95" s="60" t="s">
        <v>1346</v>
      </c>
      <c r="C95" s="55" t="s">
        <v>1347</v>
      </c>
      <c r="D95" s="73" t="n">
        <v>41918</v>
      </c>
      <c r="E95" s="55" t="s">
        <v>1128</v>
      </c>
      <c r="F95" s="55" t="s">
        <v>1348</v>
      </c>
      <c r="G95" s="73" t="n">
        <v>43123</v>
      </c>
      <c r="H95" s="55" t="s">
        <v>1349</v>
      </c>
      <c r="I95" s="55" t="s">
        <v>911</v>
      </c>
      <c r="J95" s="51" t="s">
        <v>912</v>
      </c>
      <c r="K95" s="55" t="s">
        <v>1130</v>
      </c>
      <c r="L95" s="55" t="n">
        <v>671700</v>
      </c>
      <c r="M95" s="55" t="s">
        <v>273</v>
      </c>
      <c r="N95" s="55" t="s">
        <v>1344</v>
      </c>
      <c r="O95" s="74" t="s">
        <v>51</v>
      </c>
      <c r="P95" s="55"/>
      <c r="Q95" s="55"/>
      <c r="R95" s="55"/>
      <c r="S95" s="55"/>
      <c r="T95" s="75" t="s">
        <v>1180</v>
      </c>
      <c r="U95" s="75"/>
      <c r="V95" s="76" t="n">
        <v>41879</v>
      </c>
      <c r="W95" s="77" t="n">
        <v>561.5</v>
      </c>
      <c r="X95" s="77"/>
      <c r="Y95" s="55"/>
      <c r="Z95" s="55" t="n">
        <v>1</v>
      </c>
      <c r="AA95" s="55"/>
      <c r="AB95" s="55" t="s">
        <v>1345</v>
      </c>
      <c r="AC95" s="55"/>
      <c r="AD95" s="55" t="n">
        <v>1985</v>
      </c>
      <c r="AE95" s="55"/>
      <c r="AF95" s="55"/>
      <c r="AG95" s="55"/>
      <c r="AH95" s="55"/>
      <c r="AI95" s="55" t="s">
        <v>918</v>
      </c>
      <c r="AJ95" s="55" t="s">
        <v>918</v>
      </c>
      <c r="AK95" s="55"/>
      <c r="AL95" s="55"/>
      <c r="AM95" s="55" t="s">
        <v>920</v>
      </c>
      <c r="AN95" s="55" t="s">
        <v>921</v>
      </c>
    </row>
    <row r="96" s="78" customFormat="true" ht="27" hidden="false" customHeight="true" outlineLevel="0" collapsed="false">
      <c r="A96" s="51" t="n">
        <v>93</v>
      </c>
      <c r="B96" s="60" t="s">
        <v>1350</v>
      </c>
      <c r="C96" s="55" t="s">
        <v>1351</v>
      </c>
      <c r="D96" s="73" t="n">
        <v>41918</v>
      </c>
      <c r="E96" s="55" t="s">
        <v>1128</v>
      </c>
      <c r="F96" s="55" t="s">
        <v>1352</v>
      </c>
      <c r="G96" s="73" t="n">
        <v>43123</v>
      </c>
      <c r="H96" s="55" t="s">
        <v>1353</v>
      </c>
      <c r="I96" s="55" t="s">
        <v>911</v>
      </c>
      <c r="J96" s="51" t="s">
        <v>912</v>
      </c>
      <c r="K96" s="55" t="s">
        <v>1130</v>
      </c>
      <c r="L96" s="55" t="n">
        <v>671700</v>
      </c>
      <c r="M96" s="55" t="s">
        <v>273</v>
      </c>
      <c r="N96" s="55" t="s">
        <v>1344</v>
      </c>
      <c r="O96" s="74" t="s">
        <v>51</v>
      </c>
      <c r="P96" s="55"/>
      <c r="Q96" s="55"/>
      <c r="R96" s="55"/>
      <c r="S96" s="55"/>
      <c r="T96" s="75" t="s">
        <v>1180</v>
      </c>
      <c r="U96" s="75"/>
      <c r="V96" s="76" t="n">
        <v>41879</v>
      </c>
      <c r="W96" s="77" t="n">
        <v>121.3</v>
      </c>
      <c r="X96" s="77"/>
      <c r="Y96" s="55"/>
      <c r="Z96" s="55" t="n">
        <v>1</v>
      </c>
      <c r="AA96" s="55"/>
      <c r="AB96" s="55" t="s">
        <v>1345</v>
      </c>
      <c r="AC96" s="55"/>
      <c r="AD96" s="55" t="n">
        <v>2002</v>
      </c>
      <c r="AE96" s="55"/>
      <c r="AF96" s="55"/>
      <c r="AG96" s="55"/>
      <c r="AH96" s="55"/>
      <c r="AI96" s="55" t="s">
        <v>918</v>
      </c>
      <c r="AJ96" s="55" t="s">
        <v>918</v>
      </c>
      <c r="AK96" s="55"/>
      <c r="AL96" s="55"/>
      <c r="AM96" s="55" t="s">
        <v>920</v>
      </c>
      <c r="AN96" s="55" t="s">
        <v>921</v>
      </c>
    </row>
    <row r="97" s="78" customFormat="true" ht="27" hidden="false" customHeight="true" outlineLevel="0" collapsed="false">
      <c r="A97" s="51" t="n">
        <v>94</v>
      </c>
      <c r="B97" s="60" t="s">
        <v>1354</v>
      </c>
      <c r="C97" s="55" t="s">
        <v>1355</v>
      </c>
      <c r="D97" s="73" t="n">
        <v>41918</v>
      </c>
      <c r="E97" s="55" t="s">
        <v>1128</v>
      </c>
      <c r="F97" s="55" t="s">
        <v>1356</v>
      </c>
      <c r="G97" s="73" t="n">
        <v>43123</v>
      </c>
      <c r="H97" s="55" t="s">
        <v>1357</v>
      </c>
      <c r="I97" s="55" t="s">
        <v>911</v>
      </c>
      <c r="J97" s="51" t="s">
        <v>902</v>
      </c>
      <c r="K97" s="55" t="s">
        <v>1130</v>
      </c>
      <c r="L97" s="55" t="n">
        <v>671700</v>
      </c>
      <c r="M97" s="55" t="s">
        <v>273</v>
      </c>
      <c r="N97" s="55" t="s">
        <v>1344</v>
      </c>
      <c r="O97" s="74" t="s">
        <v>51</v>
      </c>
      <c r="P97" s="55"/>
      <c r="Q97" s="55"/>
      <c r="R97" s="55"/>
      <c r="S97" s="55"/>
      <c r="T97" s="75" t="s">
        <v>1180</v>
      </c>
      <c r="U97" s="75"/>
      <c r="V97" s="76" t="n">
        <v>41879</v>
      </c>
      <c r="W97" s="77"/>
      <c r="X97" s="77" t="n">
        <v>204.34</v>
      </c>
      <c r="Y97" s="55"/>
      <c r="Z97" s="55" t="n">
        <v>1</v>
      </c>
      <c r="AA97" s="55"/>
      <c r="AB97" s="55" t="s">
        <v>1345</v>
      </c>
      <c r="AC97" s="55"/>
      <c r="AD97" s="55" t="n">
        <v>1985</v>
      </c>
      <c r="AE97" s="55"/>
      <c r="AF97" s="55"/>
      <c r="AG97" s="55"/>
      <c r="AH97" s="55"/>
      <c r="AI97" s="55" t="s">
        <v>918</v>
      </c>
      <c r="AJ97" s="55" t="s">
        <v>918</v>
      </c>
      <c r="AK97" s="55"/>
      <c r="AL97" s="55"/>
      <c r="AM97" s="55" t="s">
        <v>920</v>
      </c>
      <c r="AN97" s="55" t="s">
        <v>921</v>
      </c>
    </row>
    <row r="98" s="78" customFormat="true" ht="27" hidden="false" customHeight="true" outlineLevel="0" collapsed="false">
      <c r="A98" s="51" t="n">
        <v>95</v>
      </c>
      <c r="B98" s="60" t="s">
        <v>1358</v>
      </c>
      <c r="C98" s="55" t="s">
        <v>1359</v>
      </c>
      <c r="D98" s="73" t="n">
        <v>41918</v>
      </c>
      <c r="E98" s="55" t="s">
        <v>1128</v>
      </c>
      <c r="F98" s="55" t="s">
        <v>1360</v>
      </c>
      <c r="G98" s="73" t="n">
        <v>43123</v>
      </c>
      <c r="H98" s="55" t="s">
        <v>1361</v>
      </c>
      <c r="I98" s="55" t="s">
        <v>1173</v>
      </c>
      <c r="J98" s="51" t="s">
        <v>902</v>
      </c>
      <c r="K98" s="55" t="s">
        <v>1130</v>
      </c>
      <c r="L98" s="55" t="n">
        <v>671700</v>
      </c>
      <c r="M98" s="55" t="s">
        <v>273</v>
      </c>
      <c r="N98" s="55" t="s">
        <v>1344</v>
      </c>
      <c r="O98" s="74" t="s">
        <v>1362</v>
      </c>
      <c r="P98" s="55"/>
      <c r="Q98" s="55"/>
      <c r="R98" s="55"/>
      <c r="S98" s="55"/>
      <c r="T98" s="75" t="s">
        <v>1180</v>
      </c>
      <c r="U98" s="75"/>
      <c r="V98" s="76" t="n">
        <v>41879</v>
      </c>
      <c r="W98" s="77"/>
      <c r="X98" s="77" t="n">
        <v>100</v>
      </c>
      <c r="Y98" s="55"/>
      <c r="Z98" s="55" t="n">
        <v>1</v>
      </c>
      <c r="AA98" s="55"/>
      <c r="AB98" s="55" t="n">
        <v>1465</v>
      </c>
      <c r="AC98" s="55"/>
      <c r="AD98" s="55" t="n">
        <v>1994</v>
      </c>
      <c r="AE98" s="55"/>
      <c r="AF98" s="55"/>
      <c r="AG98" s="55"/>
      <c r="AH98" s="55"/>
      <c r="AI98" s="55" t="s">
        <v>918</v>
      </c>
      <c r="AJ98" s="55" t="s">
        <v>918</v>
      </c>
      <c r="AK98" s="55"/>
      <c r="AL98" s="55"/>
      <c r="AM98" s="55" t="s">
        <v>920</v>
      </c>
      <c r="AN98" s="55" t="s">
        <v>921</v>
      </c>
    </row>
    <row r="99" s="78" customFormat="true" ht="27" hidden="false" customHeight="true" outlineLevel="0" collapsed="false">
      <c r="A99" s="51" t="n">
        <v>96</v>
      </c>
      <c r="B99" s="60" t="s">
        <v>1363</v>
      </c>
      <c r="C99" s="55" t="s">
        <v>1364</v>
      </c>
      <c r="D99" s="73" t="n">
        <v>41918</v>
      </c>
      <c r="E99" s="55" t="s">
        <v>1128</v>
      </c>
      <c r="F99" s="55" t="s">
        <v>1365</v>
      </c>
      <c r="G99" s="73" t="n">
        <v>43123</v>
      </c>
      <c r="H99" s="55" t="s">
        <v>1366</v>
      </c>
      <c r="I99" s="55" t="s">
        <v>1173</v>
      </c>
      <c r="J99" s="51" t="s">
        <v>902</v>
      </c>
      <c r="K99" s="55" t="s">
        <v>1130</v>
      </c>
      <c r="L99" s="55" t="n">
        <v>671700</v>
      </c>
      <c r="M99" s="55" t="s">
        <v>273</v>
      </c>
      <c r="N99" s="55" t="s">
        <v>1160</v>
      </c>
      <c r="O99" s="74" t="s">
        <v>1367</v>
      </c>
      <c r="P99" s="55"/>
      <c r="Q99" s="55"/>
      <c r="R99" s="55"/>
      <c r="S99" s="55"/>
      <c r="T99" s="75" t="s">
        <v>1180</v>
      </c>
      <c r="U99" s="75"/>
      <c r="V99" s="76" t="n">
        <v>41879</v>
      </c>
      <c r="W99" s="77"/>
      <c r="X99" s="77" t="n">
        <v>1842</v>
      </c>
      <c r="Y99" s="55"/>
      <c r="Z99" s="55" t="n">
        <v>1</v>
      </c>
      <c r="AA99" s="55"/>
      <c r="AB99" s="55" t="n">
        <v>1300</v>
      </c>
      <c r="AC99" s="55"/>
      <c r="AD99" s="55" t="n">
        <v>1983</v>
      </c>
      <c r="AE99" s="55"/>
      <c r="AF99" s="55"/>
      <c r="AG99" s="55"/>
      <c r="AH99" s="55"/>
      <c r="AI99" s="55" t="s">
        <v>918</v>
      </c>
      <c r="AJ99" s="55" t="s">
        <v>918</v>
      </c>
      <c r="AK99" s="55"/>
      <c r="AL99" s="55"/>
      <c r="AM99" s="55" t="s">
        <v>920</v>
      </c>
      <c r="AN99" s="55" t="s">
        <v>921</v>
      </c>
    </row>
    <row r="100" s="78" customFormat="true" ht="27" hidden="false" customHeight="true" outlineLevel="0" collapsed="false">
      <c r="A100" s="51" t="n">
        <v>97</v>
      </c>
      <c r="B100" s="60" t="s">
        <v>1368</v>
      </c>
      <c r="C100" s="55" t="s">
        <v>1369</v>
      </c>
      <c r="D100" s="73" t="n">
        <v>41918</v>
      </c>
      <c r="E100" s="55" t="s">
        <v>1128</v>
      </c>
      <c r="F100" s="55" t="s">
        <v>1370</v>
      </c>
      <c r="G100" s="73" t="n">
        <v>43123</v>
      </c>
      <c r="H100" s="55" t="s">
        <v>1366</v>
      </c>
      <c r="I100" s="55" t="s">
        <v>1173</v>
      </c>
      <c r="J100" s="51" t="s">
        <v>902</v>
      </c>
      <c r="K100" s="55" t="s">
        <v>1130</v>
      </c>
      <c r="L100" s="55" t="n">
        <v>671700</v>
      </c>
      <c r="M100" s="55" t="s">
        <v>273</v>
      </c>
      <c r="N100" s="55"/>
      <c r="O100" s="74" t="s">
        <v>1371</v>
      </c>
      <c r="P100" s="55"/>
      <c r="Q100" s="55"/>
      <c r="R100" s="55"/>
      <c r="S100" s="55"/>
      <c r="T100" s="75" t="s">
        <v>1180</v>
      </c>
      <c r="U100" s="75"/>
      <c r="V100" s="76" t="n">
        <v>41879</v>
      </c>
      <c r="W100" s="77"/>
      <c r="X100" s="77" t="n">
        <v>3800</v>
      </c>
      <c r="Y100" s="55"/>
      <c r="Z100" s="55" t="n">
        <v>1</v>
      </c>
      <c r="AA100" s="55"/>
      <c r="AB100" s="55" t="n">
        <v>1731</v>
      </c>
      <c r="AC100" s="55"/>
      <c r="AD100" s="55" t="n">
        <v>1983</v>
      </c>
      <c r="AE100" s="55"/>
      <c r="AF100" s="55"/>
      <c r="AG100" s="55"/>
      <c r="AH100" s="55"/>
      <c r="AI100" s="55" t="s">
        <v>918</v>
      </c>
      <c r="AJ100" s="55" t="s">
        <v>918</v>
      </c>
      <c r="AK100" s="55"/>
      <c r="AL100" s="55"/>
      <c r="AM100" s="55" t="s">
        <v>920</v>
      </c>
      <c r="AN100" s="55" t="s">
        <v>921</v>
      </c>
    </row>
    <row r="101" s="78" customFormat="true" ht="27" hidden="false" customHeight="true" outlineLevel="0" collapsed="false">
      <c r="A101" s="51" t="n">
        <v>98</v>
      </c>
      <c r="B101" s="60" t="s">
        <v>1372</v>
      </c>
      <c r="C101" s="55" t="s">
        <v>1373</v>
      </c>
      <c r="D101" s="73" t="n">
        <v>41918</v>
      </c>
      <c r="E101" s="55" t="s">
        <v>1128</v>
      </c>
      <c r="F101" s="55" t="s">
        <v>1374</v>
      </c>
      <c r="G101" s="73" t="n">
        <v>43123</v>
      </c>
      <c r="H101" s="55" t="s">
        <v>1375</v>
      </c>
      <c r="I101" s="55" t="s">
        <v>1173</v>
      </c>
      <c r="J101" s="51" t="s">
        <v>902</v>
      </c>
      <c r="K101" s="55" t="s">
        <v>1130</v>
      </c>
      <c r="L101" s="55" t="n">
        <v>671700</v>
      </c>
      <c r="M101" s="55" t="s">
        <v>273</v>
      </c>
      <c r="N101" s="55"/>
      <c r="O101" s="74" t="s">
        <v>1376</v>
      </c>
      <c r="P101" s="55"/>
      <c r="Q101" s="55"/>
      <c r="R101" s="55"/>
      <c r="S101" s="55"/>
      <c r="T101" s="75" t="s">
        <v>1180</v>
      </c>
      <c r="U101" s="75"/>
      <c r="V101" s="76" t="n">
        <v>41879</v>
      </c>
      <c r="W101" s="77"/>
      <c r="X101" s="77" t="n">
        <v>6866.4</v>
      </c>
      <c r="Y101" s="55"/>
      <c r="Z101" s="55" t="n">
        <v>1</v>
      </c>
      <c r="AA101" s="55"/>
      <c r="AB101" s="55" t="n">
        <v>1730</v>
      </c>
      <c r="AC101" s="55"/>
      <c r="AD101" s="55" t="n">
        <v>1985</v>
      </c>
      <c r="AE101" s="55"/>
      <c r="AF101" s="55"/>
      <c r="AG101" s="55"/>
      <c r="AH101" s="55"/>
      <c r="AI101" s="55" t="s">
        <v>918</v>
      </c>
      <c r="AJ101" s="55" t="s">
        <v>918</v>
      </c>
      <c r="AK101" s="55"/>
      <c r="AL101" s="55"/>
      <c r="AM101" s="55" t="s">
        <v>920</v>
      </c>
      <c r="AN101" s="55" t="s">
        <v>921</v>
      </c>
    </row>
    <row r="102" s="78" customFormat="true" ht="27" hidden="false" customHeight="true" outlineLevel="0" collapsed="false">
      <c r="A102" s="51" t="n">
        <v>99</v>
      </c>
      <c r="B102" s="60" t="s">
        <v>1377</v>
      </c>
      <c r="C102" s="55" t="s">
        <v>1378</v>
      </c>
      <c r="D102" s="73" t="n">
        <v>41918</v>
      </c>
      <c r="E102" s="55" t="s">
        <v>1128</v>
      </c>
      <c r="F102" s="55" t="s">
        <v>1360</v>
      </c>
      <c r="G102" s="73" t="n">
        <v>43123</v>
      </c>
      <c r="H102" s="55" t="s">
        <v>1379</v>
      </c>
      <c r="I102" s="55" t="s">
        <v>1173</v>
      </c>
      <c r="J102" s="51" t="s">
        <v>902</v>
      </c>
      <c r="K102" s="55" t="s">
        <v>1130</v>
      </c>
      <c r="L102" s="55" t="n">
        <v>671700</v>
      </c>
      <c r="M102" s="55" t="s">
        <v>273</v>
      </c>
      <c r="N102" s="55" t="s">
        <v>1380</v>
      </c>
      <c r="O102" s="74"/>
      <c r="P102" s="55"/>
      <c r="Q102" s="55"/>
      <c r="R102" s="55"/>
      <c r="S102" s="55"/>
      <c r="T102" s="75" t="s">
        <v>1180</v>
      </c>
      <c r="U102" s="75"/>
      <c r="V102" s="76" t="n">
        <v>41879</v>
      </c>
      <c r="W102" s="77"/>
      <c r="X102" s="77" t="n">
        <v>231</v>
      </c>
      <c r="Y102" s="55"/>
      <c r="Z102" s="55" t="n">
        <v>1</v>
      </c>
      <c r="AA102" s="55"/>
      <c r="AB102" s="55" t="n">
        <v>1462</v>
      </c>
      <c r="AC102" s="55"/>
      <c r="AD102" s="55" t="n">
        <v>1986</v>
      </c>
      <c r="AE102" s="55"/>
      <c r="AF102" s="55"/>
      <c r="AG102" s="55"/>
      <c r="AH102" s="55"/>
      <c r="AI102" s="55" t="s">
        <v>918</v>
      </c>
      <c r="AJ102" s="55" t="s">
        <v>918</v>
      </c>
      <c r="AK102" s="55"/>
      <c r="AL102" s="55"/>
      <c r="AM102" s="55" t="s">
        <v>920</v>
      </c>
      <c r="AN102" s="55" t="s">
        <v>921</v>
      </c>
    </row>
    <row r="103" s="78" customFormat="true" ht="27" hidden="false" customHeight="true" outlineLevel="0" collapsed="false">
      <c r="A103" s="51" t="n">
        <v>100</v>
      </c>
      <c r="B103" s="60" t="s">
        <v>1381</v>
      </c>
      <c r="C103" s="55" t="s">
        <v>1382</v>
      </c>
      <c r="D103" s="73" t="n">
        <v>41918</v>
      </c>
      <c r="E103" s="55" t="s">
        <v>1128</v>
      </c>
      <c r="F103" s="55" t="s">
        <v>1383</v>
      </c>
      <c r="G103" s="73" t="n">
        <v>43123</v>
      </c>
      <c r="H103" s="55" t="s">
        <v>1379</v>
      </c>
      <c r="I103" s="55" t="s">
        <v>1173</v>
      </c>
      <c r="J103" s="51" t="s">
        <v>902</v>
      </c>
      <c r="K103" s="55" t="s">
        <v>1130</v>
      </c>
      <c r="L103" s="55" t="n">
        <v>671700</v>
      </c>
      <c r="M103" s="55" t="s">
        <v>273</v>
      </c>
      <c r="N103" s="55" t="s">
        <v>1384</v>
      </c>
      <c r="O103" s="74" t="s">
        <v>1385</v>
      </c>
      <c r="P103" s="55"/>
      <c r="Q103" s="55"/>
      <c r="R103" s="55"/>
      <c r="S103" s="55"/>
      <c r="T103" s="75" t="s">
        <v>1180</v>
      </c>
      <c r="U103" s="75"/>
      <c r="V103" s="76" t="n">
        <v>41879</v>
      </c>
      <c r="W103" s="77"/>
      <c r="X103" s="77" t="n">
        <v>92</v>
      </c>
      <c r="Y103" s="55"/>
      <c r="Z103" s="55" t="n">
        <v>1</v>
      </c>
      <c r="AA103" s="55"/>
      <c r="AB103" s="55" t="n">
        <v>1685</v>
      </c>
      <c r="AC103" s="55"/>
      <c r="AD103" s="55" t="n">
        <v>1996</v>
      </c>
      <c r="AE103" s="55"/>
      <c r="AF103" s="55"/>
      <c r="AG103" s="55"/>
      <c r="AH103" s="55"/>
      <c r="AI103" s="55" t="s">
        <v>918</v>
      </c>
      <c r="AJ103" s="55" t="s">
        <v>918</v>
      </c>
      <c r="AK103" s="55"/>
      <c r="AL103" s="55"/>
      <c r="AM103" s="55" t="s">
        <v>920</v>
      </c>
      <c r="AN103" s="55" t="s">
        <v>921</v>
      </c>
    </row>
    <row r="104" s="78" customFormat="true" ht="27" hidden="false" customHeight="true" outlineLevel="0" collapsed="false">
      <c r="A104" s="51" t="n">
        <v>101</v>
      </c>
      <c r="B104" s="60" t="s">
        <v>1386</v>
      </c>
      <c r="C104" s="55" t="s">
        <v>1387</v>
      </c>
      <c r="D104" s="73" t="n">
        <v>41918</v>
      </c>
      <c r="E104" s="55" t="s">
        <v>1128</v>
      </c>
      <c r="F104" s="55" t="s">
        <v>1388</v>
      </c>
      <c r="G104" s="73" t="n">
        <v>43123</v>
      </c>
      <c r="H104" s="55" t="s">
        <v>1379</v>
      </c>
      <c r="I104" s="55" t="s">
        <v>1173</v>
      </c>
      <c r="J104" s="51" t="s">
        <v>902</v>
      </c>
      <c r="K104" s="55" t="s">
        <v>1130</v>
      </c>
      <c r="L104" s="55" t="n">
        <v>671700</v>
      </c>
      <c r="M104" s="55" t="s">
        <v>273</v>
      </c>
      <c r="N104" s="55" t="s">
        <v>1384</v>
      </c>
      <c r="O104" s="74" t="s">
        <v>1389</v>
      </c>
      <c r="P104" s="55"/>
      <c r="Q104" s="55"/>
      <c r="R104" s="55"/>
      <c r="S104" s="55"/>
      <c r="T104" s="75" t="s">
        <v>1180</v>
      </c>
      <c r="U104" s="75"/>
      <c r="V104" s="76" t="n">
        <v>41879</v>
      </c>
      <c r="W104" s="77"/>
      <c r="X104" s="77" t="n">
        <v>113</v>
      </c>
      <c r="Y104" s="55"/>
      <c r="Z104" s="55" t="n">
        <v>1</v>
      </c>
      <c r="AA104" s="55"/>
      <c r="AB104" s="55" t="n">
        <v>1678</v>
      </c>
      <c r="AC104" s="55"/>
      <c r="AD104" s="55" t="n">
        <v>1996</v>
      </c>
      <c r="AE104" s="55"/>
      <c r="AF104" s="55"/>
      <c r="AG104" s="55"/>
      <c r="AH104" s="55"/>
      <c r="AI104" s="55" t="s">
        <v>918</v>
      </c>
      <c r="AJ104" s="55" t="s">
        <v>918</v>
      </c>
      <c r="AK104" s="55"/>
      <c r="AL104" s="55"/>
      <c r="AM104" s="55" t="s">
        <v>920</v>
      </c>
      <c r="AN104" s="55" t="s">
        <v>921</v>
      </c>
    </row>
    <row r="105" s="78" customFormat="true" ht="27" hidden="false" customHeight="true" outlineLevel="0" collapsed="false">
      <c r="A105" s="51" t="n">
        <v>102</v>
      </c>
      <c r="B105" s="60" t="s">
        <v>1390</v>
      </c>
      <c r="C105" s="55" t="s">
        <v>1391</v>
      </c>
      <c r="D105" s="73" t="n">
        <v>41918</v>
      </c>
      <c r="E105" s="55" t="s">
        <v>1128</v>
      </c>
      <c r="F105" s="55" t="s">
        <v>1392</v>
      </c>
      <c r="G105" s="73" t="n">
        <v>43123</v>
      </c>
      <c r="H105" s="55" t="s">
        <v>1393</v>
      </c>
      <c r="I105" s="55" t="s">
        <v>1173</v>
      </c>
      <c r="J105" s="51" t="s">
        <v>902</v>
      </c>
      <c r="K105" s="55" t="s">
        <v>1130</v>
      </c>
      <c r="L105" s="55" t="n">
        <v>671700</v>
      </c>
      <c r="M105" s="55" t="s">
        <v>273</v>
      </c>
      <c r="N105" s="55" t="s">
        <v>1394</v>
      </c>
      <c r="O105" s="74"/>
      <c r="P105" s="55"/>
      <c r="Q105" s="55"/>
      <c r="R105" s="55"/>
      <c r="S105" s="55"/>
      <c r="T105" s="75" t="s">
        <v>1180</v>
      </c>
      <c r="U105" s="75"/>
      <c r="V105" s="76" t="n">
        <v>41879</v>
      </c>
      <c r="W105" s="77"/>
      <c r="X105" s="77" t="n">
        <v>378</v>
      </c>
      <c r="Y105" s="55"/>
      <c r="Z105" s="55" t="n">
        <v>1</v>
      </c>
      <c r="AA105" s="55"/>
      <c r="AB105" s="55" t="n">
        <v>1732</v>
      </c>
      <c r="AC105" s="55"/>
      <c r="AD105" s="55" t="n">
        <v>1995</v>
      </c>
      <c r="AE105" s="55"/>
      <c r="AF105" s="55"/>
      <c r="AG105" s="55"/>
      <c r="AH105" s="55"/>
      <c r="AI105" s="55" t="s">
        <v>918</v>
      </c>
      <c r="AJ105" s="55" t="s">
        <v>918</v>
      </c>
      <c r="AK105" s="55"/>
      <c r="AL105" s="55"/>
      <c r="AM105" s="55" t="s">
        <v>920</v>
      </c>
      <c r="AN105" s="55" t="s">
        <v>921</v>
      </c>
    </row>
    <row r="106" s="78" customFormat="true" ht="27" hidden="false" customHeight="true" outlineLevel="0" collapsed="false">
      <c r="A106" s="51" t="n">
        <v>103</v>
      </c>
      <c r="B106" s="60" t="s">
        <v>1395</v>
      </c>
      <c r="C106" s="55" t="s">
        <v>1396</v>
      </c>
      <c r="D106" s="73" t="n">
        <v>41918</v>
      </c>
      <c r="E106" s="55" t="s">
        <v>1128</v>
      </c>
      <c r="F106" s="55" t="s">
        <v>1397</v>
      </c>
      <c r="G106" s="73" t="n">
        <v>43123</v>
      </c>
      <c r="H106" s="55" t="s">
        <v>1393</v>
      </c>
      <c r="I106" s="55" t="s">
        <v>1173</v>
      </c>
      <c r="J106" s="51" t="s">
        <v>902</v>
      </c>
      <c r="K106" s="55" t="s">
        <v>1130</v>
      </c>
      <c r="L106" s="55" t="n">
        <v>671700</v>
      </c>
      <c r="M106" s="55" t="s">
        <v>273</v>
      </c>
      <c r="N106" s="55" t="s">
        <v>1398</v>
      </c>
      <c r="O106" s="74" t="s">
        <v>1399</v>
      </c>
      <c r="P106" s="55"/>
      <c r="Q106" s="55"/>
      <c r="R106" s="55"/>
      <c r="S106" s="55"/>
      <c r="T106" s="75" t="s">
        <v>1180</v>
      </c>
      <c r="U106" s="75"/>
      <c r="V106" s="76" t="n">
        <v>41879</v>
      </c>
      <c r="W106" s="77"/>
      <c r="X106" s="77" t="n">
        <v>3394.3</v>
      </c>
      <c r="Y106" s="55"/>
      <c r="Z106" s="55" t="n">
        <v>1</v>
      </c>
      <c r="AA106" s="55"/>
      <c r="AB106" s="55" t="n">
        <v>1263</v>
      </c>
      <c r="AC106" s="55"/>
      <c r="AD106" s="55" t="n">
        <v>1989</v>
      </c>
      <c r="AE106" s="55"/>
      <c r="AF106" s="55"/>
      <c r="AG106" s="55"/>
      <c r="AH106" s="55"/>
      <c r="AI106" s="55" t="s">
        <v>918</v>
      </c>
      <c r="AJ106" s="55" t="s">
        <v>918</v>
      </c>
      <c r="AK106" s="55"/>
      <c r="AL106" s="55"/>
      <c r="AM106" s="55" t="s">
        <v>920</v>
      </c>
      <c r="AN106" s="55" t="s">
        <v>921</v>
      </c>
    </row>
    <row r="107" s="78" customFormat="true" ht="27" hidden="false" customHeight="true" outlineLevel="0" collapsed="false">
      <c r="A107" s="51" t="n">
        <v>104</v>
      </c>
      <c r="B107" s="60" t="s">
        <v>1400</v>
      </c>
      <c r="C107" s="55" t="s">
        <v>1401</v>
      </c>
      <c r="D107" s="73" t="n">
        <v>42513</v>
      </c>
      <c r="E107" s="55"/>
      <c r="F107" s="55"/>
      <c r="G107" s="73"/>
      <c r="H107" s="55" t="s">
        <v>1393</v>
      </c>
      <c r="I107" s="55" t="s">
        <v>1173</v>
      </c>
      <c r="J107" s="51" t="s">
        <v>902</v>
      </c>
      <c r="K107" s="55"/>
      <c r="L107" s="55" t="n">
        <v>671700</v>
      </c>
      <c r="M107" s="55" t="s">
        <v>273</v>
      </c>
      <c r="N107" s="55" t="s">
        <v>157</v>
      </c>
      <c r="O107" s="74" t="s">
        <v>1402</v>
      </c>
      <c r="P107" s="55"/>
      <c r="Q107" s="55"/>
      <c r="R107" s="55"/>
      <c r="S107" s="55"/>
      <c r="T107" s="75" t="s">
        <v>1403</v>
      </c>
      <c r="U107" s="75" t="s">
        <v>1404</v>
      </c>
      <c r="V107" s="76" t="n">
        <v>42348</v>
      </c>
      <c r="W107" s="77"/>
      <c r="X107" s="77" t="n">
        <v>337</v>
      </c>
      <c r="Y107" s="55"/>
      <c r="Z107" s="55" t="n">
        <v>1</v>
      </c>
      <c r="AA107" s="55"/>
      <c r="AB107" s="55" t="n">
        <v>1231</v>
      </c>
      <c r="AC107" s="55"/>
      <c r="AD107" s="55"/>
      <c r="AE107" s="55"/>
      <c r="AF107" s="55"/>
      <c r="AG107" s="55"/>
      <c r="AH107" s="55"/>
      <c r="AI107" s="55" t="s">
        <v>918</v>
      </c>
      <c r="AJ107" s="55" t="s">
        <v>918</v>
      </c>
      <c r="AK107" s="55"/>
      <c r="AL107" s="55"/>
      <c r="AM107" s="55" t="s">
        <v>920</v>
      </c>
      <c r="AN107" s="55" t="s">
        <v>921</v>
      </c>
    </row>
    <row r="108" s="78" customFormat="true" ht="27" hidden="false" customHeight="true" outlineLevel="0" collapsed="false">
      <c r="A108" s="51" t="n">
        <v>105</v>
      </c>
      <c r="B108" s="60" t="s">
        <v>1405</v>
      </c>
      <c r="C108" s="55" t="s">
        <v>1406</v>
      </c>
      <c r="D108" s="73" t="n">
        <v>40806</v>
      </c>
      <c r="E108" s="55" t="s">
        <v>1128</v>
      </c>
      <c r="F108" s="55"/>
      <c r="G108" s="73"/>
      <c r="H108" s="55" t="s">
        <v>1407</v>
      </c>
      <c r="I108" s="55" t="s">
        <v>1408</v>
      </c>
      <c r="J108" s="51" t="s">
        <v>902</v>
      </c>
      <c r="K108" s="55" t="s">
        <v>1130</v>
      </c>
      <c r="L108" s="55" t="n">
        <v>671700</v>
      </c>
      <c r="M108" s="55" t="s">
        <v>273</v>
      </c>
      <c r="N108" s="55" t="s">
        <v>1344</v>
      </c>
      <c r="O108" s="74" t="s">
        <v>51</v>
      </c>
      <c r="P108" s="55"/>
      <c r="Q108" s="55"/>
      <c r="R108" s="55"/>
      <c r="S108" s="55"/>
      <c r="T108" s="75" t="s">
        <v>1180</v>
      </c>
      <c r="U108" s="75"/>
      <c r="V108" s="76" t="n">
        <v>41879</v>
      </c>
      <c r="W108" s="77" t="n">
        <v>467.5</v>
      </c>
      <c r="X108" s="77"/>
      <c r="Y108" s="55"/>
      <c r="Z108" s="55" t="n">
        <v>1</v>
      </c>
      <c r="AA108" s="55"/>
      <c r="AB108" s="55" t="s">
        <v>1345</v>
      </c>
      <c r="AC108" s="55"/>
      <c r="AD108" s="55" t="n">
        <v>1985</v>
      </c>
      <c r="AE108" s="55"/>
      <c r="AF108" s="55"/>
      <c r="AG108" s="55"/>
      <c r="AH108" s="55"/>
      <c r="AI108" s="55" t="s">
        <v>918</v>
      </c>
      <c r="AJ108" s="55" t="s">
        <v>918</v>
      </c>
      <c r="AK108" s="55" t="s">
        <v>1409</v>
      </c>
      <c r="AL108" s="55"/>
      <c r="AM108" s="55" t="s">
        <v>920</v>
      </c>
      <c r="AN108" s="55" t="s">
        <v>921</v>
      </c>
    </row>
    <row r="109" s="78" customFormat="true" ht="27" hidden="false" customHeight="true" outlineLevel="0" collapsed="false">
      <c r="A109" s="51" t="n">
        <v>106</v>
      </c>
      <c r="B109" s="60" t="s">
        <v>1410</v>
      </c>
      <c r="C109" s="55" t="s">
        <v>1411</v>
      </c>
      <c r="D109" s="73" t="n">
        <v>41898</v>
      </c>
      <c r="E109" s="55" t="s">
        <v>1412</v>
      </c>
      <c r="F109" s="55"/>
      <c r="G109" s="73"/>
      <c r="H109" s="55" t="s">
        <v>1413</v>
      </c>
      <c r="I109" s="51" t="s">
        <v>911</v>
      </c>
      <c r="J109" s="51" t="s">
        <v>912</v>
      </c>
      <c r="K109" s="51" t="s">
        <v>78</v>
      </c>
      <c r="L109" s="55" t="n">
        <v>671700</v>
      </c>
      <c r="M109" s="55" t="s">
        <v>273</v>
      </c>
      <c r="N109" s="55" t="s">
        <v>1160</v>
      </c>
      <c r="O109" s="74" t="s">
        <v>1339</v>
      </c>
      <c r="P109" s="55"/>
      <c r="Q109" s="55"/>
      <c r="R109" s="55"/>
      <c r="S109" s="55"/>
      <c r="T109" s="75" t="s">
        <v>1180</v>
      </c>
      <c r="U109" s="75"/>
      <c r="V109" s="76" t="n">
        <v>41866</v>
      </c>
      <c r="W109" s="77" t="n">
        <v>509.8</v>
      </c>
      <c r="X109" s="77"/>
      <c r="Y109" s="55"/>
      <c r="Z109" s="55" t="n">
        <v>2</v>
      </c>
      <c r="AA109" s="55"/>
      <c r="AB109" s="55" t="n">
        <v>1300</v>
      </c>
      <c r="AC109" s="55"/>
      <c r="AD109" s="55" t="n">
        <v>1983</v>
      </c>
      <c r="AE109" s="55"/>
      <c r="AF109" s="55"/>
      <c r="AG109" s="55"/>
      <c r="AH109" s="55"/>
      <c r="AI109" s="55" t="s">
        <v>918</v>
      </c>
      <c r="AJ109" s="55" t="s">
        <v>918</v>
      </c>
      <c r="AK109" s="55"/>
      <c r="AL109" s="55"/>
      <c r="AM109" s="55" t="s">
        <v>920</v>
      </c>
      <c r="AN109" s="55" t="s">
        <v>921</v>
      </c>
    </row>
    <row r="110" s="78" customFormat="true" ht="27" hidden="false" customHeight="true" outlineLevel="0" collapsed="false">
      <c r="A110" s="51" t="n">
        <v>107</v>
      </c>
      <c r="B110" s="60" t="s">
        <v>1414</v>
      </c>
      <c r="C110" s="55" t="s">
        <v>1415</v>
      </c>
      <c r="D110" s="73" t="n">
        <v>41898</v>
      </c>
      <c r="E110" s="55" t="s">
        <v>1412</v>
      </c>
      <c r="F110" s="55"/>
      <c r="G110" s="73"/>
      <c r="H110" s="55" t="s">
        <v>1416</v>
      </c>
      <c r="I110" s="51" t="s">
        <v>911</v>
      </c>
      <c r="J110" s="51" t="s">
        <v>912</v>
      </c>
      <c r="K110" s="51" t="s">
        <v>78</v>
      </c>
      <c r="L110" s="55" t="n">
        <v>671700</v>
      </c>
      <c r="M110" s="55" t="s">
        <v>273</v>
      </c>
      <c r="N110" s="55" t="s">
        <v>1160</v>
      </c>
      <c r="O110" s="74" t="s">
        <v>1339</v>
      </c>
      <c r="P110" s="55"/>
      <c r="Q110" s="55"/>
      <c r="R110" s="55"/>
      <c r="S110" s="55"/>
      <c r="T110" s="75" t="s">
        <v>1180</v>
      </c>
      <c r="U110" s="75"/>
      <c r="V110" s="76" t="n">
        <v>41866</v>
      </c>
      <c r="W110" s="77" t="n">
        <v>176.9</v>
      </c>
      <c r="X110" s="77"/>
      <c r="Y110" s="55"/>
      <c r="Z110" s="55" t="n">
        <v>1</v>
      </c>
      <c r="AA110" s="55"/>
      <c r="AB110" s="55" t="n">
        <v>1300</v>
      </c>
      <c r="AC110" s="55"/>
      <c r="AD110" s="55" t="n">
        <v>1997</v>
      </c>
      <c r="AE110" s="55"/>
      <c r="AF110" s="55"/>
      <c r="AG110" s="55"/>
      <c r="AH110" s="55"/>
      <c r="AI110" s="55" t="s">
        <v>918</v>
      </c>
      <c r="AJ110" s="55" t="s">
        <v>918</v>
      </c>
      <c r="AK110" s="55"/>
      <c r="AL110" s="55"/>
      <c r="AM110" s="55" t="s">
        <v>920</v>
      </c>
      <c r="AN110" s="55" t="s">
        <v>921</v>
      </c>
    </row>
    <row r="111" s="78" customFormat="true" ht="27" hidden="false" customHeight="true" outlineLevel="0" collapsed="false">
      <c r="A111" s="51" t="n">
        <v>108</v>
      </c>
      <c r="B111" s="60" t="s">
        <v>1417</v>
      </c>
      <c r="C111" s="55" t="s">
        <v>1418</v>
      </c>
      <c r="D111" s="73" t="n">
        <v>41898</v>
      </c>
      <c r="E111" s="55" t="s">
        <v>1412</v>
      </c>
      <c r="F111" s="55"/>
      <c r="G111" s="73"/>
      <c r="H111" s="55" t="s">
        <v>1419</v>
      </c>
      <c r="I111" s="51" t="s">
        <v>911</v>
      </c>
      <c r="J111" s="51" t="s">
        <v>912</v>
      </c>
      <c r="K111" s="51" t="s">
        <v>78</v>
      </c>
      <c r="L111" s="55" t="n">
        <v>671700</v>
      </c>
      <c r="M111" s="55" t="s">
        <v>273</v>
      </c>
      <c r="N111" s="55" t="s">
        <v>1160</v>
      </c>
      <c r="O111" s="74" t="s">
        <v>1339</v>
      </c>
      <c r="P111" s="55"/>
      <c r="Q111" s="55"/>
      <c r="R111" s="55"/>
      <c r="S111" s="55"/>
      <c r="T111" s="75" t="s">
        <v>1180</v>
      </c>
      <c r="U111" s="75"/>
      <c r="V111" s="76" t="n">
        <v>41866</v>
      </c>
      <c r="W111" s="77" t="n">
        <v>92</v>
      </c>
      <c r="X111" s="77"/>
      <c r="Y111" s="55"/>
      <c r="Z111" s="55" t="n">
        <v>1</v>
      </c>
      <c r="AA111" s="55"/>
      <c r="AB111" s="55" t="n">
        <v>1300</v>
      </c>
      <c r="AC111" s="55"/>
      <c r="AD111" s="55" t="n">
        <v>2003</v>
      </c>
      <c r="AE111" s="55"/>
      <c r="AF111" s="55"/>
      <c r="AG111" s="55"/>
      <c r="AH111" s="55"/>
      <c r="AI111" s="55" t="s">
        <v>918</v>
      </c>
      <c r="AJ111" s="55" t="s">
        <v>918</v>
      </c>
      <c r="AK111" s="55"/>
      <c r="AL111" s="55"/>
      <c r="AM111" s="55" t="s">
        <v>920</v>
      </c>
      <c r="AN111" s="55" t="s">
        <v>921</v>
      </c>
    </row>
    <row r="112" s="78" customFormat="true" ht="27" hidden="false" customHeight="true" outlineLevel="0" collapsed="false">
      <c r="A112" s="51" t="n">
        <v>109</v>
      </c>
      <c r="B112" s="60" t="s">
        <v>1420</v>
      </c>
      <c r="C112" s="55" t="s">
        <v>1421</v>
      </c>
      <c r="D112" s="73" t="n">
        <v>41898</v>
      </c>
      <c r="E112" s="55" t="s">
        <v>1412</v>
      </c>
      <c r="F112" s="55"/>
      <c r="G112" s="73"/>
      <c r="H112" s="55" t="s">
        <v>1422</v>
      </c>
      <c r="I112" s="51" t="s">
        <v>911</v>
      </c>
      <c r="J112" s="51" t="s">
        <v>912</v>
      </c>
      <c r="K112" s="51" t="s">
        <v>78</v>
      </c>
      <c r="L112" s="55" t="n">
        <v>671700</v>
      </c>
      <c r="M112" s="55" t="s">
        <v>273</v>
      </c>
      <c r="N112" s="55" t="s">
        <v>1160</v>
      </c>
      <c r="O112" s="74" t="s">
        <v>1339</v>
      </c>
      <c r="P112" s="55"/>
      <c r="Q112" s="55"/>
      <c r="R112" s="55"/>
      <c r="S112" s="55"/>
      <c r="T112" s="75" t="s">
        <v>1180</v>
      </c>
      <c r="U112" s="75"/>
      <c r="V112" s="76" t="n">
        <v>41866</v>
      </c>
      <c r="W112" s="77" t="n">
        <v>908.8</v>
      </c>
      <c r="X112" s="77"/>
      <c r="Y112" s="55"/>
      <c r="Z112" s="55" t="n">
        <v>1</v>
      </c>
      <c r="AA112" s="55"/>
      <c r="AB112" s="55" t="n">
        <v>1300</v>
      </c>
      <c r="AC112" s="55"/>
      <c r="AD112" s="55" t="n">
        <v>2003</v>
      </c>
      <c r="AE112" s="55"/>
      <c r="AF112" s="55"/>
      <c r="AG112" s="55"/>
      <c r="AH112" s="55"/>
      <c r="AI112" s="55" t="s">
        <v>918</v>
      </c>
      <c r="AJ112" s="55" t="s">
        <v>918</v>
      </c>
      <c r="AK112" s="55"/>
      <c r="AL112" s="55"/>
      <c r="AM112" s="55" t="s">
        <v>920</v>
      </c>
      <c r="AN112" s="55" t="s">
        <v>921</v>
      </c>
    </row>
    <row r="113" s="78" customFormat="true" ht="27" hidden="false" customHeight="true" outlineLevel="0" collapsed="false">
      <c r="A113" s="51" t="n">
        <v>110</v>
      </c>
      <c r="B113" s="60" t="s">
        <v>1423</v>
      </c>
      <c r="C113" s="55" t="s">
        <v>1424</v>
      </c>
      <c r="D113" s="73" t="n">
        <v>41898</v>
      </c>
      <c r="E113" s="55" t="s">
        <v>1412</v>
      </c>
      <c r="F113" s="55"/>
      <c r="G113" s="73"/>
      <c r="H113" s="55" t="s">
        <v>1425</v>
      </c>
      <c r="I113" s="51" t="s">
        <v>911</v>
      </c>
      <c r="J113" s="51" t="s">
        <v>912</v>
      </c>
      <c r="K113" s="51" t="s">
        <v>78</v>
      </c>
      <c r="L113" s="55" t="n">
        <v>671700</v>
      </c>
      <c r="M113" s="55" t="s">
        <v>273</v>
      </c>
      <c r="N113" s="55" t="s">
        <v>1160</v>
      </c>
      <c r="O113" s="74" t="s">
        <v>1339</v>
      </c>
      <c r="P113" s="55"/>
      <c r="Q113" s="55"/>
      <c r="R113" s="55"/>
      <c r="S113" s="55"/>
      <c r="T113" s="75" t="s">
        <v>1180</v>
      </c>
      <c r="U113" s="75"/>
      <c r="V113" s="76" t="n">
        <v>41866</v>
      </c>
      <c r="W113" s="77" t="n">
        <v>391.1</v>
      </c>
      <c r="X113" s="77"/>
      <c r="Y113" s="55"/>
      <c r="Z113" s="55" t="n">
        <v>1</v>
      </c>
      <c r="AA113" s="55" t="n">
        <v>1</v>
      </c>
      <c r="AB113" s="55" t="n">
        <v>1300</v>
      </c>
      <c r="AC113" s="55"/>
      <c r="AD113" s="55" t="n">
        <v>1983</v>
      </c>
      <c r="AE113" s="55"/>
      <c r="AF113" s="55"/>
      <c r="AG113" s="55"/>
      <c r="AH113" s="55"/>
      <c r="AI113" s="55" t="s">
        <v>918</v>
      </c>
      <c r="AJ113" s="55" t="s">
        <v>918</v>
      </c>
      <c r="AK113" s="55"/>
      <c r="AL113" s="55"/>
      <c r="AM113" s="55" t="s">
        <v>920</v>
      </c>
      <c r="AN113" s="55" t="s">
        <v>921</v>
      </c>
    </row>
    <row r="114" s="78" customFormat="true" ht="27" hidden="false" customHeight="true" outlineLevel="0" collapsed="false">
      <c r="A114" s="51" t="n">
        <v>111</v>
      </c>
      <c r="B114" s="60" t="s">
        <v>1426</v>
      </c>
      <c r="C114" s="55" t="s">
        <v>1427</v>
      </c>
      <c r="D114" s="73" t="n">
        <v>41898</v>
      </c>
      <c r="E114" s="55" t="s">
        <v>1412</v>
      </c>
      <c r="F114" s="55"/>
      <c r="G114" s="73"/>
      <c r="H114" s="55" t="s">
        <v>1428</v>
      </c>
      <c r="I114" s="51" t="s">
        <v>911</v>
      </c>
      <c r="J114" s="51" t="s">
        <v>912</v>
      </c>
      <c r="K114" s="51" t="s">
        <v>78</v>
      </c>
      <c r="L114" s="55" t="n">
        <v>671700</v>
      </c>
      <c r="M114" s="55" t="s">
        <v>273</v>
      </c>
      <c r="N114" s="55" t="s">
        <v>1160</v>
      </c>
      <c r="O114" s="74" t="s">
        <v>1339</v>
      </c>
      <c r="P114" s="55"/>
      <c r="Q114" s="55"/>
      <c r="R114" s="55"/>
      <c r="S114" s="55"/>
      <c r="T114" s="75" t="s">
        <v>1180</v>
      </c>
      <c r="U114" s="75"/>
      <c r="V114" s="76" t="n">
        <v>41866</v>
      </c>
      <c r="W114" s="77" t="n">
        <v>161.2</v>
      </c>
      <c r="X114" s="77"/>
      <c r="Y114" s="55"/>
      <c r="Z114" s="55" t="n">
        <v>2</v>
      </c>
      <c r="AA114" s="55"/>
      <c r="AB114" s="55" t="n">
        <v>1300</v>
      </c>
      <c r="AC114" s="55"/>
      <c r="AD114" s="55" t="n">
        <v>1983</v>
      </c>
      <c r="AE114" s="55"/>
      <c r="AF114" s="55"/>
      <c r="AG114" s="55"/>
      <c r="AH114" s="55"/>
      <c r="AI114" s="55" t="s">
        <v>918</v>
      </c>
      <c r="AJ114" s="55" t="s">
        <v>918</v>
      </c>
      <c r="AK114" s="55"/>
      <c r="AL114" s="55"/>
      <c r="AM114" s="55" t="s">
        <v>920</v>
      </c>
      <c r="AN114" s="55" t="s">
        <v>921</v>
      </c>
    </row>
    <row r="115" s="78" customFormat="true" ht="27" hidden="false" customHeight="true" outlineLevel="0" collapsed="false">
      <c r="A115" s="51" t="n">
        <v>112</v>
      </c>
      <c r="B115" s="60" t="s">
        <v>1429</v>
      </c>
      <c r="C115" s="55" t="s">
        <v>1430</v>
      </c>
      <c r="D115" s="73" t="n">
        <v>41898</v>
      </c>
      <c r="E115" s="55" t="s">
        <v>1412</v>
      </c>
      <c r="F115" s="55"/>
      <c r="G115" s="73"/>
      <c r="H115" s="55" t="s">
        <v>1431</v>
      </c>
      <c r="I115" s="51" t="s">
        <v>911</v>
      </c>
      <c r="J115" s="51" t="s">
        <v>912</v>
      </c>
      <c r="K115" s="51" t="s">
        <v>78</v>
      </c>
      <c r="L115" s="55" t="n">
        <v>671700</v>
      </c>
      <c r="M115" s="55" t="s">
        <v>273</v>
      </c>
      <c r="N115" s="55" t="s">
        <v>1160</v>
      </c>
      <c r="O115" s="74" t="s">
        <v>1339</v>
      </c>
      <c r="P115" s="55"/>
      <c r="Q115" s="55"/>
      <c r="R115" s="55"/>
      <c r="S115" s="55"/>
      <c r="T115" s="75" t="s">
        <v>1180</v>
      </c>
      <c r="U115" s="75"/>
      <c r="V115" s="76" t="n">
        <v>41866</v>
      </c>
      <c r="W115" s="77" t="n">
        <v>654.9</v>
      </c>
      <c r="X115" s="77"/>
      <c r="Y115" s="55"/>
      <c r="Z115" s="55" t="n">
        <v>2</v>
      </c>
      <c r="AA115" s="55"/>
      <c r="AB115" s="55" t="n">
        <v>1300</v>
      </c>
      <c r="AC115" s="55"/>
      <c r="AD115" s="55" t="n">
        <v>1983</v>
      </c>
      <c r="AE115" s="55"/>
      <c r="AF115" s="55"/>
      <c r="AG115" s="55"/>
      <c r="AH115" s="55"/>
      <c r="AI115" s="55" t="s">
        <v>918</v>
      </c>
      <c r="AJ115" s="55" t="s">
        <v>918</v>
      </c>
      <c r="AK115" s="55"/>
      <c r="AL115" s="55"/>
      <c r="AM115" s="55" t="s">
        <v>920</v>
      </c>
      <c r="AN115" s="55" t="s">
        <v>921</v>
      </c>
    </row>
    <row r="116" s="78" customFormat="true" ht="27" hidden="false" customHeight="true" outlineLevel="0" collapsed="false">
      <c r="A116" s="51" t="n">
        <v>113</v>
      </c>
      <c r="B116" s="60" t="s">
        <v>1432</v>
      </c>
      <c r="C116" s="55" t="s">
        <v>1433</v>
      </c>
      <c r="D116" s="73" t="n">
        <v>41898</v>
      </c>
      <c r="E116" s="55" t="s">
        <v>1412</v>
      </c>
      <c r="F116" s="55"/>
      <c r="G116" s="73"/>
      <c r="H116" s="55" t="s">
        <v>1434</v>
      </c>
      <c r="I116" s="51" t="s">
        <v>911</v>
      </c>
      <c r="J116" s="51" t="s">
        <v>912</v>
      </c>
      <c r="K116" s="51" t="s">
        <v>78</v>
      </c>
      <c r="L116" s="55" t="n">
        <v>671700</v>
      </c>
      <c r="M116" s="55" t="s">
        <v>273</v>
      </c>
      <c r="N116" s="55" t="s">
        <v>1160</v>
      </c>
      <c r="O116" s="74" t="s">
        <v>1339</v>
      </c>
      <c r="P116" s="55"/>
      <c r="Q116" s="55"/>
      <c r="R116" s="55"/>
      <c r="S116" s="55"/>
      <c r="T116" s="75" t="s">
        <v>1180</v>
      </c>
      <c r="U116" s="75"/>
      <c r="V116" s="76" t="n">
        <v>41866</v>
      </c>
      <c r="W116" s="77" t="n">
        <v>3280.6</v>
      </c>
      <c r="X116" s="77"/>
      <c r="Y116" s="55"/>
      <c r="Z116" s="55" t="n">
        <v>1</v>
      </c>
      <c r="AA116" s="55"/>
      <c r="AB116" s="55" t="n">
        <v>1300</v>
      </c>
      <c r="AC116" s="55"/>
      <c r="AD116" s="55" t="n">
        <v>2003</v>
      </c>
      <c r="AE116" s="55"/>
      <c r="AF116" s="55"/>
      <c r="AG116" s="55"/>
      <c r="AH116" s="55"/>
      <c r="AI116" s="55" t="s">
        <v>918</v>
      </c>
      <c r="AJ116" s="55" t="s">
        <v>918</v>
      </c>
      <c r="AK116" s="55"/>
      <c r="AL116" s="55"/>
      <c r="AM116" s="55" t="s">
        <v>920</v>
      </c>
      <c r="AN116" s="55" t="s">
        <v>921</v>
      </c>
    </row>
    <row r="117" s="78" customFormat="true" ht="27" hidden="false" customHeight="true" outlineLevel="0" collapsed="false">
      <c r="A117" s="51" t="n">
        <v>114</v>
      </c>
      <c r="B117" s="60" t="s">
        <v>1435</v>
      </c>
      <c r="C117" s="55" t="s">
        <v>1436</v>
      </c>
      <c r="D117" s="73" t="n">
        <v>41898</v>
      </c>
      <c r="E117" s="55" t="s">
        <v>1412</v>
      </c>
      <c r="F117" s="55"/>
      <c r="G117" s="73"/>
      <c r="H117" s="55" t="s">
        <v>1437</v>
      </c>
      <c r="I117" s="51" t="s">
        <v>911</v>
      </c>
      <c r="J117" s="51" t="s">
        <v>912</v>
      </c>
      <c r="K117" s="51" t="s">
        <v>78</v>
      </c>
      <c r="L117" s="55" t="n">
        <v>671700</v>
      </c>
      <c r="M117" s="55" t="s">
        <v>273</v>
      </c>
      <c r="N117" s="55" t="s">
        <v>1160</v>
      </c>
      <c r="O117" s="74" t="s">
        <v>1339</v>
      </c>
      <c r="P117" s="55"/>
      <c r="Q117" s="55"/>
      <c r="R117" s="55"/>
      <c r="S117" s="55"/>
      <c r="T117" s="75" t="s">
        <v>1180</v>
      </c>
      <c r="U117" s="75"/>
      <c r="V117" s="76" t="n">
        <v>41866</v>
      </c>
      <c r="W117" s="77" t="n">
        <v>758.3</v>
      </c>
      <c r="X117" s="77"/>
      <c r="Y117" s="55"/>
      <c r="Z117" s="55" t="n">
        <v>1</v>
      </c>
      <c r="AA117" s="55"/>
      <c r="AB117" s="55" t="n">
        <v>1300</v>
      </c>
      <c r="AC117" s="55"/>
      <c r="AD117" s="55" t="n">
        <v>1997</v>
      </c>
      <c r="AE117" s="55"/>
      <c r="AF117" s="55"/>
      <c r="AG117" s="55"/>
      <c r="AH117" s="55"/>
      <c r="AI117" s="55" t="s">
        <v>918</v>
      </c>
      <c r="AJ117" s="55" t="s">
        <v>918</v>
      </c>
      <c r="AK117" s="55"/>
      <c r="AL117" s="55"/>
      <c r="AM117" s="55" t="s">
        <v>920</v>
      </c>
      <c r="AN117" s="55" t="s">
        <v>921</v>
      </c>
    </row>
    <row r="118" s="78" customFormat="true" ht="27" hidden="false" customHeight="true" outlineLevel="0" collapsed="false">
      <c r="A118" s="51" t="n">
        <v>115</v>
      </c>
      <c r="B118" s="60" t="s">
        <v>1438</v>
      </c>
      <c r="C118" s="55" t="s">
        <v>1439</v>
      </c>
      <c r="D118" s="73" t="n">
        <v>41898</v>
      </c>
      <c r="E118" s="55" t="s">
        <v>1412</v>
      </c>
      <c r="F118" s="55"/>
      <c r="G118" s="73"/>
      <c r="H118" s="55" t="s">
        <v>1440</v>
      </c>
      <c r="I118" s="51" t="s">
        <v>911</v>
      </c>
      <c r="J118" s="51" t="s">
        <v>912</v>
      </c>
      <c r="K118" s="51" t="s">
        <v>78</v>
      </c>
      <c r="L118" s="55" t="n">
        <v>671700</v>
      </c>
      <c r="M118" s="55" t="s">
        <v>273</v>
      </c>
      <c r="N118" s="55" t="s">
        <v>1441</v>
      </c>
      <c r="O118" s="74" t="s">
        <v>1442</v>
      </c>
      <c r="P118" s="55"/>
      <c r="Q118" s="55"/>
      <c r="R118" s="55"/>
      <c r="S118" s="55"/>
      <c r="T118" s="75" t="s">
        <v>1180</v>
      </c>
      <c r="U118" s="75"/>
      <c r="V118" s="76" t="n">
        <v>41866</v>
      </c>
      <c r="W118" s="77" t="n">
        <v>70.9</v>
      </c>
      <c r="X118" s="77"/>
      <c r="Y118" s="55"/>
      <c r="Z118" s="55" t="n">
        <v>1</v>
      </c>
      <c r="AA118" s="55"/>
      <c r="AB118" s="55" t="n">
        <v>1306</v>
      </c>
      <c r="AC118" s="55"/>
      <c r="AD118" s="55" t="n">
        <v>1983</v>
      </c>
      <c r="AE118" s="55"/>
      <c r="AF118" s="55"/>
      <c r="AG118" s="55"/>
      <c r="AH118" s="55"/>
      <c r="AI118" s="55" t="s">
        <v>918</v>
      </c>
      <c r="AJ118" s="55" t="s">
        <v>918</v>
      </c>
      <c r="AK118" s="55"/>
      <c r="AL118" s="55"/>
      <c r="AM118" s="55" t="s">
        <v>920</v>
      </c>
      <c r="AN118" s="55" t="s">
        <v>921</v>
      </c>
    </row>
    <row r="119" s="78" customFormat="true" ht="27" hidden="false" customHeight="true" outlineLevel="0" collapsed="false">
      <c r="A119" s="51" t="n">
        <v>116</v>
      </c>
      <c r="B119" s="60" t="s">
        <v>1443</v>
      </c>
      <c r="C119" s="55" t="s">
        <v>1444</v>
      </c>
      <c r="D119" s="73" t="n">
        <v>41898</v>
      </c>
      <c r="E119" s="55" t="s">
        <v>1412</v>
      </c>
      <c r="F119" s="55"/>
      <c r="G119" s="73"/>
      <c r="H119" s="55" t="s">
        <v>1445</v>
      </c>
      <c r="I119" s="51" t="s">
        <v>911</v>
      </c>
      <c r="J119" s="51" t="s">
        <v>912</v>
      </c>
      <c r="K119" s="51" t="s">
        <v>78</v>
      </c>
      <c r="L119" s="55" t="n">
        <v>671700</v>
      </c>
      <c r="M119" s="55" t="s">
        <v>273</v>
      </c>
      <c r="N119" s="55" t="s">
        <v>1219</v>
      </c>
      <c r="O119" s="74" t="s">
        <v>1446</v>
      </c>
      <c r="P119" s="55"/>
      <c r="Q119" s="55"/>
      <c r="R119" s="55"/>
      <c r="S119" s="55"/>
      <c r="T119" s="75" t="s">
        <v>1180</v>
      </c>
      <c r="U119" s="75"/>
      <c r="V119" s="76" t="n">
        <v>41866</v>
      </c>
      <c r="W119" s="77" t="n">
        <v>116.7</v>
      </c>
      <c r="X119" s="77"/>
      <c r="Y119" s="55"/>
      <c r="Z119" s="55" t="n">
        <v>1</v>
      </c>
      <c r="AA119" s="55"/>
      <c r="AB119" s="55" t="n">
        <v>1416</v>
      </c>
      <c r="AC119" s="55"/>
      <c r="AD119" s="55" t="n">
        <v>1985</v>
      </c>
      <c r="AE119" s="55"/>
      <c r="AF119" s="55"/>
      <c r="AG119" s="55"/>
      <c r="AH119" s="55"/>
      <c r="AI119" s="55" t="s">
        <v>918</v>
      </c>
      <c r="AJ119" s="55" t="s">
        <v>918</v>
      </c>
      <c r="AK119" s="55"/>
      <c r="AL119" s="55"/>
      <c r="AM119" s="55" t="s">
        <v>920</v>
      </c>
      <c r="AN119" s="55" t="s">
        <v>921</v>
      </c>
    </row>
    <row r="120" s="78" customFormat="true" ht="27" hidden="false" customHeight="true" outlineLevel="0" collapsed="false">
      <c r="A120" s="51" t="n">
        <v>117</v>
      </c>
      <c r="B120" s="60" t="s">
        <v>1447</v>
      </c>
      <c r="C120" s="55" t="s">
        <v>1448</v>
      </c>
      <c r="D120" s="73" t="n">
        <v>41898</v>
      </c>
      <c r="E120" s="55" t="s">
        <v>1412</v>
      </c>
      <c r="F120" s="55"/>
      <c r="G120" s="73"/>
      <c r="H120" s="55" t="s">
        <v>1449</v>
      </c>
      <c r="I120" s="51" t="s">
        <v>911</v>
      </c>
      <c r="J120" s="51" t="s">
        <v>912</v>
      </c>
      <c r="K120" s="51" t="s">
        <v>78</v>
      </c>
      <c r="L120" s="55" t="n">
        <v>671700</v>
      </c>
      <c r="M120" s="55" t="s">
        <v>273</v>
      </c>
      <c r="N120" s="55" t="s">
        <v>157</v>
      </c>
      <c r="O120" s="74" t="s">
        <v>1450</v>
      </c>
      <c r="P120" s="55"/>
      <c r="Q120" s="55"/>
      <c r="R120" s="55"/>
      <c r="S120" s="55"/>
      <c r="T120" s="75" t="s">
        <v>1180</v>
      </c>
      <c r="U120" s="75"/>
      <c r="V120" s="76" t="n">
        <v>41866</v>
      </c>
      <c r="W120" s="77" t="n">
        <v>227.8</v>
      </c>
      <c r="X120" s="77"/>
      <c r="Y120" s="55"/>
      <c r="Z120" s="55" t="n">
        <v>1</v>
      </c>
      <c r="AA120" s="55"/>
      <c r="AB120" s="55" t="n">
        <v>1305</v>
      </c>
      <c r="AC120" s="55"/>
      <c r="AD120" s="55" t="n">
        <v>1985</v>
      </c>
      <c r="AE120" s="55"/>
      <c r="AF120" s="55"/>
      <c r="AG120" s="55"/>
      <c r="AH120" s="55"/>
      <c r="AI120" s="55" t="s">
        <v>918</v>
      </c>
      <c r="AJ120" s="55" t="s">
        <v>918</v>
      </c>
      <c r="AK120" s="55"/>
      <c r="AL120" s="55"/>
      <c r="AM120" s="55" t="s">
        <v>920</v>
      </c>
      <c r="AN120" s="55" t="s">
        <v>921</v>
      </c>
    </row>
    <row r="121" s="78" customFormat="true" ht="27" hidden="false" customHeight="true" outlineLevel="0" collapsed="false">
      <c r="A121" s="51" t="n">
        <v>118</v>
      </c>
      <c r="B121" s="60" t="s">
        <v>1451</v>
      </c>
      <c r="C121" s="55" t="s">
        <v>1452</v>
      </c>
      <c r="D121" s="73" t="n">
        <v>41898</v>
      </c>
      <c r="E121" s="55" t="s">
        <v>1412</v>
      </c>
      <c r="F121" s="55"/>
      <c r="G121" s="73"/>
      <c r="H121" s="55" t="s">
        <v>1453</v>
      </c>
      <c r="I121" s="51" t="s">
        <v>911</v>
      </c>
      <c r="J121" s="51" t="s">
        <v>912</v>
      </c>
      <c r="K121" s="51" t="s">
        <v>78</v>
      </c>
      <c r="L121" s="55" t="n">
        <v>671700</v>
      </c>
      <c r="M121" s="55" t="s">
        <v>273</v>
      </c>
      <c r="N121" s="55" t="s">
        <v>937</v>
      </c>
      <c r="O121" s="74" t="s">
        <v>51</v>
      </c>
      <c r="P121" s="55"/>
      <c r="Q121" s="55"/>
      <c r="R121" s="55"/>
      <c r="S121" s="55"/>
      <c r="T121" s="75" t="s">
        <v>1180</v>
      </c>
      <c r="U121" s="75"/>
      <c r="V121" s="76" t="n">
        <v>41866</v>
      </c>
      <c r="W121" s="77" t="n">
        <v>24.2</v>
      </c>
      <c r="X121" s="77"/>
      <c r="Y121" s="55"/>
      <c r="Z121" s="55" t="n">
        <v>1</v>
      </c>
      <c r="AA121" s="55"/>
      <c r="AB121" s="55" t="n">
        <v>1757</v>
      </c>
      <c r="AC121" s="55"/>
      <c r="AD121" s="55" t="n">
        <v>2005</v>
      </c>
      <c r="AE121" s="55"/>
      <c r="AF121" s="55"/>
      <c r="AG121" s="55"/>
      <c r="AH121" s="55"/>
      <c r="AI121" s="55" t="s">
        <v>918</v>
      </c>
      <c r="AJ121" s="55" t="s">
        <v>918</v>
      </c>
      <c r="AK121" s="55"/>
      <c r="AL121" s="55"/>
      <c r="AM121" s="55" t="s">
        <v>920</v>
      </c>
      <c r="AN121" s="55" t="s">
        <v>921</v>
      </c>
    </row>
    <row r="122" s="78" customFormat="true" ht="27" hidden="false" customHeight="true" outlineLevel="0" collapsed="false">
      <c r="A122" s="51" t="n">
        <v>119</v>
      </c>
      <c r="B122" s="60" t="s">
        <v>1454</v>
      </c>
      <c r="C122" s="55" t="s">
        <v>1455</v>
      </c>
      <c r="D122" s="73" t="n">
        <v>41898</v>
      </c>
      <c r="E122" s="55" t="s">
        <v>1412</v>
      </c>
      <c r="F122" s="55"/>
      <c r="G122" s="73"/>
      <c r="H122" s="55" t="s">
        <v>1456</v>
      </c>
      <c r="I122" s="51" t="s">
        <v>911</v>
      </c>
      <c r="J122" s="51" t="s">
        <v>902</v>
      </c>
      <c r="K122" s="51" t="s">
        <v>78</v>
      </c>
      <c r="L122" s="55" t="n">
        <v>671700</v>
      </c>
      <c r="M122" s="55" t="s">
        <v>273</v>
      </c>
      <c r="N122" s="55" t="s">
        <v>1160</v>
      </c>
      <c r="O122" s="74" t="s">
        <v>1339</v>
      </c>
      <c r="P122" s="55"/>
      <c r="Q122" s="55"/>
      <c r="R122" s="55"/>
      <c r="S122" s="55"/>
      <c r="T122" s="75" t="s">
        <v>1180</v>
      </c>
      <c r="U122" s="75"/>
      <c r="V122" s="76" t="n">
        <v>41866</v>
      </c>
      <c r="W122" s="77" t="n">
        <v>1251</v>
      </c>
      <c r="X122" s="77"/>
      <c r="Y122" s="55" t="s">
        <v>1457</v>
      </c>
      <c r="Z122" s="55" t="n">
        <v>1</v>
      </c>
      <c r="AA122" s="55"/>
      <c r="AB122" s="55" t="n">
        <v>1300</v>
      </c>
      <c r="AC122" s="55"/>
      <c r="AD122" s="55" t="n">
        <v>1991</v>
      </c>
      <c r="AE122" s="55"/>
      <c r="AF122" s="55"/>
      <c r="AG122" s="55"/>
      <c r="AH122" s="55"/>
      <c r="AI122" s="55" t="s">
        <v>918</v>
      </c>
      <c r="AJ122" s="55" t="s">
        <v>918</v>
      </c>
      <c r="AK122" s="55"/>
      <c r="AL122" s="55"/>
      <c r="AM122" s="55" t="s">
        <v>920</v>
      </c>
      <c r="AN122" s="55" t="s">
        <v>921</v>
      </c>
    </row>
    <row r="123" s="78" customFormat="true" ht="27" hidden="false" customHeight="true" outlineLevel="0" collapsed="false">
      <c r="A123" s="51" t="n">
        <v>120</v>
      </c>
      <c r="B123" s="60" t="s">
        <v>1458</v>
      </c>
      <c r="C123" s="55" t="s">
        <v>1459</v>
      </c>
      <c r="D123" s="73" t="n">
        <v>41898</v>
      </c>
      <c r="E123" s="55" t="s">
        <v>1412</v>
      </c>
      <c r="F123" s="55"/>
      <c r="G123" s="73"/>
      <c r="H123" s="55" t="s">
        <v>1460</v>
      </c>
      <c r="I123" s="51" t="s">
        <v>911</v>
      </c>
      <c r="J123" s="51" t="s">
        <v>912</v>
      </c>
      <c r="K123" s="51" t="s">
        <v>78</v>
      </c>
      <c r="L123" s="55" t="n">
        <v>671700</v>
      </c>
      <c r="M123" s="55" t="s">
        <v>273</v>
      </c>
      <c r="N123" s="55" t="s">
        <v>1160</v>
      </c>
      <c r="O123" s="74" t="s">
        <v>1339</v>
      </c>
      <c r="P123" s="55"/>
      <c r="Q123" s="55"/>
      <c r="R123" s="55"/>
      <c r="S123" s="55"/>
      <c r="T123" s="75" t="s">
        <v>1180</v>
      </c>
      <c r="U123" s="75"/>
      <c r="V123" s="76" t="n">
        <v>41866</v>
      </c>
      <c r="W123" s="77" t="n">
        <v>483.2</v>
      </c>
      <c r="X123" s="77"/>
      <c r="Y123" s="55"/>
      <c r="Z123" s="55" t="n">
        <v>1</v>
      </c>
      <c r="AA123" s="55"/>
      <c r="AB123" s="55" t="n">
        <v>1300</v>
      </c>
      <c r="AC123" s="55"/>
      <c r="AD123" s="55" t="n">
        <v>1997</v>
      </c>
      <c r="AE123" s="55"/>
      <c r="AF123" s="55"/>
      <c r="AG123" s="55"/>
      <c r="AH123" s="55"/>
      <c r="AI123" s="55" t="s">
        <v>918</v>
      </c>
      <c r="AJ123" s="55" t="s">
        <v>918</v>
      </c>
      <c r="AK123" s="55"/>
      <c r="AL123" s="55"/>
      <c r="AM123" s="55" t="s">
        <v>920</v>
      </c>
      <c r="AN123" s="55" t="s">
        <v>921</v>
      </c>
    </row>
    <row r="124" s="78" customFormat="true" ht="27" hidden="false" customHeight="true" outlineLevel="0" collapsed="false">
      <c r="A124" s="51" t="n">
        <v>121</v>
      </c>
      <c r="B124" s="60" t="s">
        <v>1461</v>
      </c>
      <c r="C124" s="55" t="s">
        <v>1462</v>
      </c>
      <c r="D124" s="73" t="n">
        <v>41898</v>
      </c>
      <c r="E124" s="55" t="s">
        <v>1412</v>
      </c>
      <c r="F124" s="55"/>
      <c r="G124" s="73"/>
      <c r="H124" s="55" t="s">
        <v>1463</v>
      </c>
      <c r="I124" s="51" t="s">
        <v>1173</v>
      </c>
      <c r="J124" s="55" t="s">
        <v>902</v>
      </c>
      <c r="K124" s="51" t="s">
        <v>78</v>
      </c>
      <c r="L124" s="55" t="n">
        <v>671700</v>
      </c>
      <c r="M124" s="55" t="s">
        <v>273</v>
      </c>
      <c r="N124" s="55" t="s">
        <v>1464</v>
      </c>
      <c r="O124" s="74"/>
      <c r="P124" s="55"/>
      <c r="Q124" s="55"/>
      <c r="R124" s="55"/>
      <c r="S124" s="55"/>
      <c r="T124" s="75" t="s">
        <v>1180</v>
      </c>
      <c r="U124" s="75"/>
      <c r="V124" s="76" t="n">
        <v>41866</v>
      </c>
      <c r="W124" s="77"/>
      <c r="X124" s="77" t="n">
        <v>2417</v>
      </c>
      <c r="Y124" s="55"/>
      <c r="Z124" s="55" t="n">
        <v>1</v>
      </c>
      <c r="AA124" s="55"/>
      <c r="AB124" s="55" t="n">
        <v>2132</v>
      </c>
      <c r="AC124" s="55"/>
      <c r="AD124" s="55" t="n">
        <v>1985</v>
      </c>
      <c r="AE124" s="55"/>
      <c r="AF124" s="55"/>
      <c r="AG124" s="55"/>
      <c r="AH124" s="55"/>
      <c r="AI124" s="55" t="s">
        <v>918</v>
      </c>
      <c r="AJ124" s="55" t="s">
        <v>918</v>
      </c>
      <c r="AK124" s="55"/>
      <c r="AL124" s="55"/>
      <c r="AM124" s="55" t="s">
        <v>920</v>
      </c>
      <c r="AN124" s="55" t="s">
        <v>921</v>
      </c>
    </row>
    <row r="125" s="78" customFormat="true" ht="27" hidden="false" customHeight="true" outlineLevel="0" collapsed="false">
      <c r="A125" s="51" t="n">
        <v>122</v>
      </c>
      <c r="B125" s="60" t="s">
        <v>1465</v>
      </c>
      <c r="C125" s="55" t="s">
        <v>1466</v>
      </c>
      <c r="D125" s="73" t="n">
        <v>41898</v>
      </c>
      <c r="E125" s="55" t="s">
        <v>1412</v>
      </c>
      <c r="F125" s="55"/>
      <c r="G125" s="73"/>
      <c r="H125" s="55" t="s">
        <v>902</v>
      </c>
      <c r="I125" s="51" t="s">
        <v>1173</v>
      </c>
      <c r="J125" s="55" t="s">
        <v>902</v>
      </c>
      <c r="K125" s="51" t="s">
        <v>78</v>
      </c>
      <c r="L125" s="55" t="n">
        <v>671700</v>
      </c>
      <c r="M125" s="55" t="s">
        <v>273</v>
      </c>
      <c r="N125" s="55" t="s">
        <v>1467</v>
      </c>
      <c r="O125" s="74"/>
      <c r="P125" s="55"/>
      <c r="Q125" s="55"/>
      <c r="R125" s="55"/>
      <c r="S125" s="55"/>
      <c r="T125" s="75" t="s">
        <v>1180</v>
      </c>
      <c r="U125" s="75"/>
      <c r="V125" s="76" t="n">
        <v>41866</v>
      </c>
      <c r="W125" s="77"/>
      <c r="X125" s="77" t="n">
        <v>1544.3</v>
      </c>
      <c r="Y125" s="55"/>
      <c r="Z125" s="55" t="n">
        <v>1</v>
      </c>
      <c r="AA125" s="55"/>
      <c r="AB125" s="55" t="n">
        <v>2030</v>
      </c>
      <c r="AC125" s="55"/>
      <c r="AD125" s="55" t="n">
        <v>1983</v>
      </c>
      <c r="AE125" s="55"/>
      <c r="AF125" s="55"/>
      <c r="AG125" s="55"/>
      <c r="AH125" s="55"/>
      <c r="AI125" s="55" t="s">
        <v>918</v>
      </c>
      <c r="AJ125" s="55" t="s">
        <v>918</v>
      </c>
      <c r="AK125" s="55"/>
      <c r="AL125" s="55"/>
      <c r="AM125" s="55" t="s">
        <v>920</v>
      </c>
      <c r="AN125" s="55" t="s">
        <v>921</v>
      </c>
    </row>
    <row r="126" s="78" customFormat="true" ht="27" hidden="false" customHeight="true" outlineLevel="0" collapsed="false">
      <c r="A126" s="51" t="n">
        <v>123</v>
      </c>
      <c r="B126" s="60" t="s">
        <v>1468</v>
      </c>
      <c r="C126" s="55" t="s">
        <v>1469</v>
      </c>
      <c r="D126" s="73" t="n">
        <v>41898</v>
      </c>
      <c r="E126" s="55" t="s">
        <v>1412</v>
      </c>
      <c r="F126" s="55"/>
      <c r="G126" s="73"/>
      <c r="H126" s="55" t="s">
        <v>1470</v>
      </c>
      <c r="I126" s="51" t="s">
        <v>1173</v>
      </c>
      <c r="J126" s="55" t="s">
        <v>902</v>
      </c>
      <c r="K126" s="51" t="s">
        <v>78</v>
      </c>
      <c r="L126" s="55" t="n">
        <v>671700</v>
      </c>
      <c r="M126" s="55" t="s">
        <v>273</v>
      </c>
      <c r="N126" s="55" t="s">
        <v>1471</v>
      </c>
      <c r="O126" s="74"/>
      <c r="P126" s="55"/>
      <c r="Q126" s="55"/>
      <c r="R126" s="55"/>
      <c r="S126" s="55"/>
      <c r="T126" s="75" t="s">
        <v>1180</v>
      </c>
      <c r="U126" s="75"/>
      <c r="V126" s="76" t="n">
        <v>41866</v>
      </c>
      <c r="W126" s="77"/>
      <c r="X126" s="77" t="n">
        <v>2101</v>
      </c>
      <c r="Y126" s="55"/>
      <c r="Z126" s="55" t="n">
        <v>1</v>
      </c>
      <c r="AA126" s="55"/>
      <c r="AB126" s="55" t="n">
        <v>1764</v>
      </c>
      <c r="AC126" s="55"/>
      <c r="AD126" s="55" t="n">
        <v>1984</v>
      </c>
      <c r="AE126" s="55"/>
      <c r="AF126" s="55"/>
      <c r="AG126" s="55"/>
      <c r="AH126" s="55"/>
      <c r="AI126" s="55" t="s">
        <v>918</v>
      </c>
      <c r="AJ126" s="55" t="s">
        <v>918</v>
      </c>
      <c r="AK126" s="55"/>
      <c r="AL126" s="55"/>
      <c r="AM126" s="55" t="s">
        <v>920</v>
      </c>
      <c r="AN126" s="55" t="s">
        <v>921</v>
      </c>
    </row>
    <row r="127" s="78" customFormat="true" ht="27" hidden="false" customHeight="true" outlineLevel="0" collapsed="false">
      <c r="A127" s="51" t="n">
        <v>124</v>
      </c>
      <c r="B127" s="60" t="s">
        <v>1472</v>
      </c>
      <c r="C127" s="55" t="s">
        <v>1473</v>
      </c>
      <c r="D127" s="73" t="n">
        <v>41898</v>
      </c>
      <c r="E127" s="55" t="s">
        <v>1412</v>
      </c>
      <c r="F127" s="55"/>
      <c r="G127" s="73"/>
      <c r="H127" s="55" t="s">
        <v>1474</v>
      </c>
      <c r="I127" s="51" t="s">
        <v>1173</v>
      </c>
      <c r="J127" s="55" t="s">
        <v>902</v>
      </c>
      <c r="K127" s="51" t="s">
        <v>78</v>
      </c>
      <c r="L127" s="55" t="n">
        <v>671700</v>
      </c>
      <c r="M127" s="55" t="s">
        <v>273</v>
      </c>
      <c r="N127" s="55" t="s">
        <v>1441</v>
      </c>
      <c r="O127" s="74" t="s">
        <v>1475</v>
      </c>
      <c r="P127" s="55"/>
      <c r="Q127" s="55"/>
      <c r="R127" s="55"/>
      <c r="S127" s="55"/>
      <c r="T127" s="75" t="s">
        <v>1180</v>
      </c>
      <c r="U127" s="75"/>
      <c r="V127" s="76" t="n">
        <v>41866</v>
      </c>
      <c r="W127" s="77"/>
      <c r="X127" s="55" t="n">
        <v>3137.61</v>
      </c>
      <c r="Y127" s="55"/>
      <c r="Z127" s="55" t="n">
        <v>1</v>
      </c>
      <c r="AA127" s="55"/>
      <c r="AB127" s="55" t="n">
        <v>1679</v>
      </c>
      <c r="AC127" s="55"/>
      <c r="AD127" s="55" t="n">
        <v>1996</v>
      </c>
      <c r="AE127" s="55"/>
      <c r="AF127" s="55"/>
      <c r="AG127" s="55"/>
      <c r="AH127" s="55"/>
      <c r="AI127" s="55" t="s">
        <v>918</v>
      </c>
      <c r="AJ127" s="55" t="s">
        <v>918</v>
      </c>
      <c r="AK127" s="55"/>
      <c r="AL127" s="55"/>
      <c r="AM127" s="55" t="s">
        <v>920</v>
      </c>
      <c r="AN127" s="55" t="s">
        <v>921</v>
      </c>
    </row>
    <row r="128" s="78" customFormat="true" ht="27" hidden="false" customHeight="true" outlineLevel="0" collapsed="false">
      <c r="A128" s="51" t="n">
        <v>125</v>
      </c>
      <c r="B128" s="60" t="s">
        <v>1476</v>
      </c>
      <c r="C128" s="55" t="s">
        <v>1473</v>
      </c>
      <c r="D128" s="73" t="n">
        <v>41898</v>
      </c>
      <c r="E128" s="55" t="s">
        <v>1412</v>
      </c>
      <c r="F128" s="55"/>
      <c r="G128" s="73"/>
      <c r="H128" s="55" t="s">
        <v>1477</v>
      </c>
      <c r="I128" s="51" t="s">
        <v>1173</v>
      </c>
      <c r="J128" s="55" t="s">
        <v>902</v>
      </c>
      <c r="K128" s="51" t="s">
        <v>78</v>
      </c>
      <c r="L128" s="55" t="n">
        <v>671700</v>
      </c>
      <c r="M128" s="55" t="s">
        <v>273</v>
      </c>
      <c r="N128" s="55" t="s">
        <v>1478</v>
      </c>
      <c r="O128" s="74"/>
      <c r="P128" s="55"/>
      <c r="Q128" s="55"/>
      <c r="R128" s="55"/>
      <c r="S128" s="55"/>
      <c r="T128" s="75" t="s">
        <v>1180</v>
      </c>
      <c r="U128" s="75"/>
      <c r="V128" s="76" t="n">
        <v>41866</v>
      </c>
      <c r="W128" s="77"/>
      <c r="X128" s="55" t="n">
        <v>824</v>
      </c>
      <c r="Y128" s="55"/>
      <c r="Z128" s="55" t="n">
        <v>1</v>
      </c>
      <c r="AA128" s="55"/>
      <c r="AB128" s="55" t="n">
        <v>1679</v>
      </c>
      <c r="AC128" s="55"/>
      <c r="AD128" s="55" t="n">
        <v>1996</v>
      </c>
      <c r="AE128" s="55"/>
      <c r="AF128" s="55"/>
      <c r="AG128" s="55"/>
      <c r="AH128" s="55"/>
      <c r="AI128" s="55" t="s">
        <v>918</v>
      </c>
      <c r="AJ128" s="55" t="s">
        <v>918</v>
      </c>
      <c r="AK128" s="55"/>
      <c r="AL128" s="55"/>
      <c r="AM128" s="55" t="s">
        <v>920</v>
      </c>
      <c r="AN128" s="55" t="s">
        <v>921</v>
      </c>
    </row>
    <row r="129" s="78" customFormat="true" ht="27" hidden="false" customHeight="true" outlineLevel="0" collapsed="false">
      <c r="A129" s="51" t="n">
        <v>126</v>
      </c>
      <c r="B129" s="60" t="s">
        <v>1479</v>
      </c>
      <c r="C129" s="55" t="s">
        <v>1480</v>
      </c>
      <c r="D129" s="73" t="n">
        <v>41898</v>
      </c>
      <c r="E129" s="55" t="s">
        <v>1412</v>
      </c>
      <c r="F129" s="55"/>
      <c r="G129" s="73"/>
      <c r="H129" s="55" t="s">
        <v>1477</v>
      </c>
      <c r="I129" s="51" t="s">
        <v>1173</v>
      </c>
      <c r="J129" s="55" t="s">
        <v>902</v>
      </c>
      <c r="K129" s="51" t="s">
        <v>78</v>
      </c>
      <c r="L129" s="55" t="n">
        <v>671700</v>
      </c>
      <c r="M129" s="55" t="s">
        <v>273</v>
      </c>
      <c r="N129" s="55" t="s">
        <v>1481</v>
      </c>
      <c r="O129" s="74"/>
      <c r="P129" s="55"/>
      <c r="Q129" s="55"/>
      <c r="R129" s="55"/>
      <c r="S129" s="55"/>
      <c r="T129" s="75" t="s">
        <v>1180</v>
      </c>
      <c r="U129" s="75"/>
      <c r="V129" s="76" t="n">
        <v>41866</v>
      </c>
      <c r="W129" s="77"/>
      <c r="X129" s="55" t="n">
        <v>7187</v>
      </c>
      <c r="Y129" s="55"/>
      <c r="Z129" s="55" t="n">
        <v>1</v>
      </c>
      <c r="AA129" s="55"/>
      <c r="AB129" s="55" t="n">
        <v>1769</v>
      </c>
      <c r="AC129" s="55"/>
      <c r="AD129" s="55" t="n">
        <v>1990</v>
      </c>
      <c r="AE129" s="55"/>
      <c r="AF129" s="55"/>
      <c r="AG129" s="55"/>
      <c r="AH129" s="55"/>
      <c r="AI129" s="55" t="s">
        <v>918</v>
      </c>
      <c r="AJ129" s="55" t="s">
        <v>918</v>
      </c>
      <c r="AK129" s="55"/>
      <c r="AL129" s="55"/>
      <c r="AM129" s="55" t="s">
        <v>920</v>
      </c>
      <c r="AN129" s="55" t="s">
        <v>921</v>
      </c>
    </row>
    <row r="130" s="78" customFormat="true" ht="27" hidden="false" customHeight="true" outlineLevel="0" collapsed="false">
      <c r="A130" s="51" t="n">
        <v>127</v>
      </c>
      <c r="B130" s="60" t="s">
        <v>1482</v>
      </c>
      <c r="C130" s="55" t="s">
        <v>1483</v>
      </c>
      <c r="D130" s="73" t="n">
        <v>41898</v>
      </c>
      <c r="E130" s="55" t="s">
        <v>1412</v>
      </c>
      <c r="F130" s="55"/>
      <c r="G130" s="73"/>
      <c r="H130" s="55" t="s">
        <v>1477</v>
      </c>
      <c r="I130" s="51" t="s">
        <v>1173</v>
      </c>
      <c r="J130" s="55" t="s">
        <v>902</v>
      </c>
      <c r="K130" s="51" t="s">
        <v>78</v>
      </c>
      <c r="L130" s="55" t="n">
        <v>671700</v>
      </c>
      <c r="M130" s="55" t="s">
        <v>273</v>
      </c>
      <c r="N130" s="55" t="s">
        <v>1484</v>
      </c>
      <c r="O130" s="74"/>
      <c r="P130" s="55"/>
      <c r="Q130" s="55"/>
      <c r="R130" s="55"/>
      <c r="S130" s="55"/>
      <c r="T130" s="75" t="s">
        <v>1180</v>
      </c>
      <c r="U130" s="75"/>
      <c r="V130" s="76" t="n">
        <v>41866</v>
      </c>
      <c r="W130" s="77"/>
      <c r="X130" s="55" t="n">
        <v>2453.6</v>
      </c>
      <c r="Y130" s="55"/>
      <c r="Z130" s="55" t="n">
        <v>1</v>
      </c>
      <c r="AA130" s="55"/>
      <c r="AB130" s="55" t="n">
        <v>1757</v>
      </c>
      <c r="AC130" s="55"/>
      <c r="AD130" s="55" t="n">
        <v>1985</v>
      </c>
      <c r="AE130" s="55"/>
      <c r="AF130" s="55"/>
      <c r="AG130" s="55"/>
      <c r="AH130" s="55"/>
      <c r="AI130" s="55" t="s">
        <v>918</v>
      </c>
      <c r="AJ130" s="55" t="s">
        <v>918</v>
      </c>
      <c r="AK130" s="55"/>
      <c r="AL130" s="55"/>
      <c r="AM130" s="55" t="s">
        <v>920</v>
      </c>
      <c r="AN130" s="55" t="s">
        <v>921</v>
      </c>
    </row>
    <row r="131" s="78" customFormat="true" ht="27" hidden="false" customHeight="true" outlineLevel="0" collapsed="false">
      <c r="A131" s="51" t="n">
        <v>128</v>
      </c>
      <c r="B131" s="60" t="s">
        <v>1485</v>
      </c>
      <c r="C131" s="55" t="s">
        <v>1486</v>
      </c>
      <c r="D131" s="73" t="n">
        <v>41898</v>
      </c>
      <c r="E131" s="55" t="s">
        <v>1412</v>
      </c>
      <c r="F131" s="55"/>
      <c r="G131" s="73"/>
      <c r="H131" s="55" t="s">
        <v>1487</v>
      </c>
      <c r="I131" s="51" t="s">
        <v>1173</v>
      </c>
      <c r="J131" s="55" t="s">
        <v>902</v>
      </c>
      <c r="K131" s="51" t="s">
        <v>78</v>
      </c>
      <c r="L131" s="55" t="n">
        <v>671700</v>
      </c>
      <c r="M131" s="55" t="s">
        <v>273</v>
      </c>
      <c r="N131" s="55"/>
      <c r="O131" s="74"/>
      <c r="P131" s="55"/>
      <c r="Q131" s="55"/>
      <c r="R131" s="55"/>
      <c r="S131" s="55"/>
      <c r="T131" s="75" t="s">
        <v>1180</v>
      </c>
      <c r="U131" s="75"/>
      <c r="V131" s="76" t="n">
        <v>41866</v>
      </c>
      <c r="W131" s="77"/>
      <c r="X131" s="55" t="n">
        <v>8461.4</v>
      </c>
      <c r="Y131" s="55"/>
      <c r="Z131" s="55" t="n">
        <v>1</v>
      </c>
      <c r="AA131" s="55"/>
      <c r="AB131" s="55" t="n">
        <v>1686</v>
      </c>
      <c r="AC131" s="55"/>
      <c r="AD131" s="55" t="n">
        <v>1987</v>
      </c>
      <c r="AE131" s="55"/>
      <c r="AF131" s="55"/>
      <c r="AG131" s="55"/>
      <c r="AH131" s="55"/>
      <c r="AI131" s="55" t="s">
        <v>918</v>
      </c>
      <c r="AJ131" s="55" t="s">
        <v>918</v>
      </c>
      <c r="AK131" s="55"/>
      <c r="AL131" s="55"/>
      <c r="AM131" s="55" t="s">
        <v>920</v>
      </c>
      <c r="AN131" s="55" t="s">
        <v>921</v>
      </c>
    </row>
    <row r="132" s="78" customFormat="true" ht="27" hidden="false" customHeight="true" outlineLevel="0" collapsed="false">
      <c r="A132" s="51" t="n">
        <v>129</v>
      </c>
      <c r="B132" s="60" t="s">
        <v>1488</v>
      </c>
      <c r="C132" s="55" t="s">
        <v>1489</v>
      </c>
      <c r="D132" s="73" t="n">
        <v>41898</v>
      </c>
      <c r="E132" s="55" t="s">
        <v>1412</v>
      </c>
      <c r="F132" s="55"/>
      <c r="G132" s="73"/>
      <c r="H132" s="55" t="s">
        <v>1477</v>
      </c>
      <c r="I132" s="51" t="s">
        <v>1173</v>
      </c>
      <c r="J132" s="55" t="s">
        <v>902</v>
      </c>
      <c r="K132" s="51" t="s">
        <v>78</v>
      </c>
      <c r="L132" s="55" t="n">
        <v>671700</v>
      </c>
      <c r="M132" s="55" t="s">
        <v>273</v>
      </c>
      <c r="N132" s="55" t="s">
        <v>1384</v>
      </c>
      <c r="O132" s="74" t="s">
        <v>1490</v>
      </c>
      <c r="P132" s="55"/>
      <c r="Q132" s="55"/>
      <c r="R132" s="55"/>
      <c r="S132" s="55"/>
      <c r="T132" s="75" t="s">
        <v>1180</v>
      </c>
      <c r="U132" s="75"/>
      <c r="V132" s="76" t="n">
        <v>41866</v>
      </c>
      <c r="W132" s="77"/>
      <c r="X132" s="55" t="n">
        <v>119.8</v>
      </c>
      <c r="Y132" s="55"/>
      <c r="Z132" s="55" t="n">
        <v>1</v>
      </c>
      <c r="AA132" s="55"/>
      <c r="AB132" s="55" t="n">
        <v>1679</v>
      </c>
      <c r="AC132" s="55"/>
      <c r="AD132" s="55" t="n">
        <v>1996</v>
      </c>
      <c r="AE132" s="55"/>
      <c r="AF132" s="55"/>
      <c r="AG132" s="55"/>
      <c r="AH132" s="55"/>
      <c r="AI132" s="55" t="s">
        <v>918</v>
      </c>
      <c r="AJ132" s="55" t="s">
        <v>918</v>
      </c>
      <c r="AK132" s="55"/>
      <c r="AL132" s="55"/>
      <c r="AM132" s="55" t="s">
        <v>920</v>
      </c>
      <c r="AN132" s="55" t="s">
        <v>921</v>
      </c>
    </row>
    <row r="133" s="78" customFormat="true" ht="27" hidden="false" customHeight="true" outlineLevel="0" collapsed="false">
      <c r="A133" s="51" t="n">
        <v>130</v>
      </c>
      <c r="B133" s="60" t="s">
        <v>1491</v>
      </c>
      <c r="C133" s="55" t="s">
        <v>1492</v>
      </c>
      <c r="D133" s="73" t="n">
        <v>41898</v>
      </c>
      <c r="E133" s="55" t="s">
        <v>1412</v>
      </c>
      <c r="F133" s="55"/>
      <c r="G133" s="73"/>
      <c r="H133" s="55" t="s">
        <v>1477</v>
      </c>
      <c r="I133" s="51" t="s">
        <v>1173</v>
      </c>
      <c r="J133" s="55" t="s">
        <v>902</v>
      </c>
      <c r="K133" s="51" t="s">
        <v>78</v>
      </c>
      <c r="L133" s="55" t="n">
        <v>671700</v>
      </c>
      <c r="M133" s="55" t="s">
        <v>273</v>
      </c>
      <c r="N133" s="55" t="s">
        <v>937</v>
      </c>
      <c r="O133" s="74" t="s">
        <v>51</v>
      </c>
      <c r="P133" s="55"/>
      <c r="Q133" s="55"/>
      <c r="R133" s="55"/>
      <c r="S133" s="55"/>
      <c r="T133" s="75" t="s">
        <v>1180</v>
      </c>
      <c r="U133" s="75"/>
      <c r="V133" s="76" t="n">
        <v>41866</v>
      </c>
      <c r="W133" s="77"/>
      <c r="X133" s="55" t="n">
        <v>177.8</v>
      </c>
      <c r="Y133" s="55"/>
      <c r="Z133" s="55" t="n">
        <v>1</v>
      </c>
      <c r="AA133" s="55" t="n">
        <v>0</v>
      </c>
      <c r="AB133" s="55" t="n">
        <v>1769</v>
      </c>
      <c r="AC133" s="55"/>
      <c r="AD133" s="55" t="n">
        <v>2005</v>
      </c>
      <c r="AE133" s="55"/>
      <c r="AF133" s="55"/>
      <c r="AG133" s="55"/>
      <c r="AH133" s="55"/>
      <c r="AI133" s="55" t="s">
        <v>918</v>
      </c>
      <c r="AJ133" s="55" t="s">
        <v>918</v>
      </c>
      <c r="AK133" s="55"/>
      <c r="AL133" s="55"/>
      <c r="AM133" s="55" t="s">
        <v>920</v>
      </c>
      <c r="AN133" s="55" t="s">
        <v>921</v>
      </c>
    </row>
    <row r="134" s="78" customFormat="true" ht="27" hidden="false" customHeight="true" outlineLevel="0" collapsed="false">
      <c r="A134" s="51" t="n">
        <v>131</v>
      </c>
      <c r="B134" s="60" t="s">
        <v>1493</v>
      </c>
      <c r="C134" s="55" t="s">
        <v>1494</v>
      </c>
      <c r="D134" s="73" t="n">
        <v>41842</v>
      </c>
      <c r="E134" s="55" t="s">
        <v>1412</v>
      </c>
      <c r="F134" s="55"/>
      <c r="G134" s="73"/>
      <c r="H134" s="55" t="s">
        <v>1495</v>
      </c>
      <c r="I134" s="55" t="s">
        <v>1173</v>
      </c>
      <c r="J134" s="55" t="s">
        <v>902</v>
      </c>
      <c r="K134" s="51" t="s">
        <v>78</v>
      </c>
      <c r="L134" s="55" t="n">
        <v>671700</v>
      </c>
      <c r="M134" s="55" t="s">
        <v>273</v>
      </c>
      <c r="N134" s="55" t="s">
        <v>1496</v>
      </c>
      <c r="O134" s="74"/>
      <c r="P134" s="55"/>
      <c r="Q134" s="55"/>
      <c r="R134" s="55"/>
      <c r="S134" s="55"/>
      <c r="T134" s="75" t="s">
        <v>1180</v>
      </c>
      <c r="U134" s="75"/>
      <c r="V134" s="76" t="n">
        <v>41815</v>
      </c>
      <c r="W134" s="77"/>
      <c r="X134" s="77" t="n">
        <v>62</v>
      </c>
      <c r="Y134" s="55"/>
      <c r="Z134" s="55"/>
      <c r="AA134" s="55"/>
      <c r="AB134" s="55" t="n">
        <v>1308</v>
      </c>
      <c r="AC134" s="55"/>
      <c r="AD134" s="55" t="n">
        <v>2003</v>
      </c>
      <c r="AE134" s="55"/>
      <c r="AF134" s="55"/>
      <c r="AG134" s="55"/>
      <c r="AH134" s="55"/>
      <c r="AI134" s="55" t="s">
        <v>918</v>
      </c>
      <c r="AJ134" s="55" t="s">
        <v>918</v>
      </c>
      <c r="AK134" s="55"/>
      <c r="AL134" s="55"/>
      <c r="AM134" s="55" t="s">
        <v>920</v>
      </c>
      <c r="AN134" s="55" t="s">
        <v>921</v>
      </c>
    </row>
    <row r="135" s="78" customFormat="true" ht="27" hidden="false" customHeight="true" outlineLevel="0" collapsed="false">
      <c r="A135" s="51" t="n">
        <v>132</v>
      </c>
      <c r="B135" s="60" t="s">
        <v>1497</v>
      </c>
      <c r="C135" s="55" t="s">
        <v>1498</v>
      </c>
      <c r="D135" s="73" t="n">
        <v>41842</v>
      </c>
      <c r="E135" s="55" t="s">
        <v>1412</v>
      </c>
      <c r="F135" s="55"/>
      <c r="G135" s="73"/>
      <c r="H135" s="55" t="s">
        <v>1499</v>
      </c>
      <c r="I135" s="55" t="s">
        <v>1173</v>
      </c>
      <c r="J135" s="55" t="s">
        <v>902</v>
      </c>
      <c r="K135" s="51" t="s">
        <v>78</v>
      </c>
      <c r="L135" s="55" t="n">
        <v>671700</v>
      </c>
      <c r="M135" s="55" t="s">
        <v>273</v>
      </c>
      <c r="N135" s="55" t="s">
        <v>1500</v>
      </c>
      <c r="O135" s="74"/>
      <c r="P135" s="55"/>
      <c r="Q135" s="55"/>
      <c r="R135" s="55"/>
      <c r="S135" s="55"/>
      <c r="T135" s="75" t="s">
        <v>1180</v>
      </c>
      <c r="U135" s="75"/>
      <c r="V135" s="76" t="n">
        <v>41815</v>
      </c>
      <c r="W135" s="77"/>
      <c r="X135" s="77" t="n">
        <v>126</v>
      </c>
      <c r="Y135" s="55"/>
      <c r="Z135" s="55"/>
      <c r="AA135" s="55"/>
      <c r="AB135" s="55" t="n">
        <v>1767</v>
      </c>
      <c r="AC135" s="55"/>
      <c r="AD135" s="55" t="n">
        <v>1991</v>
      </c>
      <c r="AE135" s="55"/>
      <c r="AF135" s="55"/>
      <c r="AG135" s="55"/>
      <c r="AH135" s="55"/>
      <c r="AI135" s="55" t="s">
        <v>918</v>
      </c>
      <c r="AJ135" s="55" t="s">
        <v>918</v>
      </c>
      <c r="AK135" s="55"/>
      <c r="AL135" s="55"/>
      <c r="AM135" s="55" t="s">
        <v>920</v>
      </c>
      <c r="AN135" s="55" t="s">
        <v>921</v>
      </c>
    </row>
    <row r="136" s="78" customFormat="true" ht="27" hidden="false" customHeight="true" outlineLevel="0" collapsed="false">
      <c r="A136" s="51" t="n">
        <v>133</v>
      </c>
      <c r="B136" s="60" t="s">
        <v>1501</v>
      </c>
      <c r="C136" s="55" t="s">
        <v>1502</v>
      </c>
      <c r="D136" s="73" t="n">
        <v>41842</v>
      </c>
      <c r="E136" s="55" t="s">
        <v>1412</v>
      </c>
      <c r="F136" s="55"/>
      <c r="G136" s="73"/>
      <c r="H136" s="55" t="s">
        <v>1503</v>
      </c>
      <c r="I136" s="55" t="s">
        <v>1173</v>
      </c>
      <c r="J136" s="55" t="s">
        <v>902</v>
      </c>
      <c r="K136" s="51" t="s">
        <v>78</v>
      </c>
      <c r="L136" s="55" t="n">
        <v>671700</v>
      </c>
      <c r="M136" s="55" t="s">
        <v>273</v>
      </c>
      <c r="N136" s="55" t="s">
        <v>1504</v>
      </c>
      <c r="O136" s="74"/>
      <c r="P136" s="55"/>
      <c r="Q136" s="55"/>
      <c r="R136" s="55"/>
      <c r="S136" s="55"/>
      <c r="T136" s="75" t="s">
        <v>1180</v>
      </c>
      <c r="U136" s="75"/>
      <c r="V136" s="76" t="n">
        <v>41815</v>
      </c>
      <c r="W136" s="77"/>
      <c r="X136" s="77" t="n">
        <v>1768</v>
      </c>
      <c r="Y136" s="55"/>
      <c r="Z136" s="55"/>
      <c r="AA136" s="55"/>
      <c r="AB136" s="55" t="n">
        <v>1687</v>
      </c>
      <c r="AC136" s="55"/>
      <c r="AD136" s="55" t="n">
        <v>1985</v>
      </c>
      <c r="AE136" s="55"/>
      <c r="AF136" s="55"/>
      <c r="AG136" s="55"/>
      <c r="AH136" s="55"/>
      <c r="AI136" s="55" t="s">
        <v>918</v>
      </c>
      <c r="AJ136" s="55" t="s">
        <v>918</v>
      </c>
      <c r="AK136" s="55"/>
      <c r="AL136" s="55"/>
      <c r="AM136" s="55" t="s">
        <v>920</v>
      </c>
      <c r="AN136" s="55" t="s">
        <v>921</v>
      </c>
    </row>
    <row r="137" s="78" customFormat="true" ht="27" hidden="false" customHeight="true" outlineLevel="0" collapsed="false">
      <c r="A137" s="51" t="n">
        <v>134</v>
      </c>
      <c r="B137" s="60" t="s">
        <v>1505</v>
      </c>
      <c r="C137" s="55" t="s">
        <v>1506</v>
      </c>
      <c r="D137" s="73" t="n">
        <v>41842</v>
      </c>
      <c r="E137" s="55" t="s">
        <v>1412</v>
      </c>
      <c r="F137" s="55"/>
      <c r="G137" s="73"/>
      <c r="H137" s="55" t="s">
        <v>1507</v>
      </c>
      <c r="I137" s="55" t="s">
        <v>1173</v>
      </c>
      <c r="J137" s="55" t="s">
        <v>902</v>
      </c>
      <c r="K137" s="51" t="s">
        <v>78</v>
      </c>
      <c r="L137" s="55" t="n">
        <v>671700</v>
      </c>
      <c r="M137" s="55" t="s">
        <v>273</v>
      </c>
      <c r="N137" s="55" t="s">
        <v>1508</v>
      </c>
      <c r="O137" s="74"/>
      <c r="P137" s="55"/>
      <c r="Q137" s="55"/>
      <c r="R137" s="55"/>
      <c r="S137" s="55"/>
      <c r="T137" s="75" t="s">
        <v>1180</v>
      </c>
      <c r="U137" s="75"/>
      <c r="V137" s="76" t="n">
        <v>41815</v>
      </c>
      <c r="W137" s="77"/>
      <c r="X137" s="77" t="n">
        <v>4062.87</v>
      </c>
      <c r="Y137" s="55"/>
      <c r="Z137" s="55"/>
      <c r="AA137" s="55"/>
      <c r="AB137" s="55" t="n">
        <v>1767</v>
      </c>
      <c r="AC137" s="55"/>
      <c r="AD137" s="55" t="n">
        <v>1992</v>
      </c>
      <c r="AE137" s="55"/>
      <c r="AF137" s="55"/>
      <c r="AG137" s="55"/>
      <c r="AH137" s="55"/>
      <c r="AI137" s="55" t="s">
        <v>918</v>
      </c>
      <c r="AJ137" s="55" t="s">
        <v>918</v>
      </c>
      <c r="AK137" s="55"/>
      <c r="AL137" s="55"/>
      <c r="AM137" s="55" t="s">
        <v>920</v>
      </c>
      <c r="AN137" s="55" t="s">
        <v>921</v>
      </c>
    </row>
    <row r="138" s="78" customFormat="true" ht="27" hidden="false" customHeight="true" outlineLevel="0" collapsed="false">
      <c r="A138" s="51" t="n">
        <v>135</v>
      </c>
      <c r="B138" s="60" t="s">
        <v>1509</v>
      </c>
      <c r="C138" s="55" t="s">
        <v>1510</v>
      </c>
      <c r="D138" s="73" t="n">
        <v>41842</v>
      </c>
      <c r="E138" s="55" t="s">
        <v>1412</v>
      </c>
      <c r="F138" s="55"/>
      <c r="G138" s="73"/>
      <c r="H138" s="55" t="s">
        <v>1511</v>
      </c>
      <c r="I138" s="55" t="s">
        <v>1173</v>
      </c>
      <c r="J138" s="55" t="s">
        <v>902</v>
      </c>
      <c r="K138" s="51" t="s">
        <v>78</v>
      </c>
      <c r="L138" s="55" t="n">
        <v>671700</v>
      </c>
      <c r="M138" s="55" t="s">
        <v>273</v>
      </c>
      <c r="N138" s="55" t="s">
        <v>1512</v>
      </c>
      <c r="O138" s="74"/>
      <c r="P138" s="55"/>
      <c r="Q138" s="55"/>
      <c r="R138" s="55"/>
      <c r="S138" s="55"/>
      <c r="T138" s="75" t="s">
        <v>1180</v>
      </c>
      <c r="U138" s="75"/>
      <c r="V138" s="76" t="n">
        <v>41815</v>
      </c>
      <c r="W138" s="77"/>
      <c r="X138" s="77" t="n">
        <v>456</v>
      </c>
      <c r="Y138" s="55"/>
      <c r="Z138" s="55"/>
      <c r="AA138" s="55"/>
      <c r="AB138" s="55" t="n">
        <v>1732</v>
      </c>
      <c r="AC138" s="55"/>
      <c r="AD138" s="55" t="n">
        <v>1995</v>
      </c>
      <c r="AE138" s="55"/>
      <c r="AF138" s="55"/>
      <c r="AG138" s="55"/>
      <c r="AH138" s="55"/>
      <c r="AI138" s="55" t="s">
        <v>918</v>
      </c>
      <c r="AJ138" s="55" t="s">
        <v>918</v>
      </c>
      <c r="AK138" s="55"/>
      <c r="AL138" s="55"/>
      <c r="AM138" s="55" t="s">
        <v>920</v>
      </c>
      <c r="AN138" s="55" t="s">
        <v>921</v>
      </c>
    </row>
    <row r="139" s="78" customFormat="true" ht="27" hidden="false" customHeight="true" outlineLevel="0" collapsed="false">
      <c r="A139" s="51" t="n">
        <v>136</v>
      </c>
      <c r="B139" s="60" t="s">
        <v>1513</v>
      </c>
      <c r="C139" s="55" t="s">
        <v>1514</v>
      </c>
      <c r="D139" s="73" t="n">
        <v>41842</v>
      </c>
      <c r="E139" s="55" t="s">
        <v>1412</v>
      </c>
      <c r="F139" s="55"/>
      <c r="G139" s="73"/>
      <c r="H139" s="55" t="s">
        <v>1515</v>
      </c>
      <c r="I139" s="55" t="s">
        <v>1173</v>
      </c>
      <c r="J139" s="55" t="s">
        <v>902</v>
      </c>
      <c r="K139" s="51" t="s">
        <v>78</v>
      </c>
      <c r="L139" s="55" t="n">
        <v>671700</v>
      </c>
      <c r="M139" s="55" t="s">
        <v>273</v>
      </c>
      <c r="N139" s="55" t="s">
        <v>1516</v>
      </c>
      <c r="O139" s="74"/>
      <c r="P139" s="55"/>
      <c r="Q139" s="55"/>
      <c r="R139" s="55"/>
      <c r="S139" s="55"/>
      <c r="T139" s="75" t="s">
        <v>1180</v>
      </c>
      <c r="U139" s="75"/>
      <c r="V139" s="76" t="n">
        <v>41815</v>
      </c>
      <c r="W139" s="77"/>
      <c r="X139" s="77" t="n">
        <v>118.2</v>
      </c>
      <c r="Y139" s="55"/>
      <c r="Z139" s="55"/>
      <c r="AA139" s="55"/>
      <c r="AB139" s="55" t="n">
        <v>1762</v>
      </c>
      <c r="AC139" s="55"/>
      <c r="AD139" s="55" t="n">
        <v>1991</v>
      </c>
      <c r="AE139" s="55"/>
      <c r="AF139" s="55"/>
      <c r="AG139" s="55"/>
      <c r="AH139" s="55"/>
      <c r="AI139" s="55" t="s">
        <v>918</v>
      </c>
      <c r="AJ139" s="55" t="s">
        <v>918</v>
      </c>
      <c r="AK139" s="55"/>
      <c r="AL139" s="55"/>
      <c r="AM139" s="55" t="s">
        <v>920</v>
      </c>
      <c r="AN139" s="55" t="s">
        <v>921</v>
      </c>
    </row>
    <row r="140" s="78" customFormat="true" ht="27" hidden="false" customHeight="true" outlineLevel="0" collapsed="false">
      <c r="A140" s="51" t="n">
        <v>137</v>
      </c>
      <c r="B140" s="60" t="s">
        <v>1517</v>
      </c>
      <c r="C140" s="55" t="s">
        <v>1518</v>
      </c>
      <c r="D140" s="73" t="n">
        <v>41842</v>
      </c>
      <c r="E140" s="55" t="s">
        <v>1412</v>
      </c>
      <c r="F140" s="55"/>
      <c r="G140" s="73"/>
      <c r="H140" s="55" t="s">
        <v>1519</v>
      </c>
      <c r="I140" s="55" t="s">
        <v>1173</v>
      </c>
      <c r="J140" s="55" t="s">
        <v>902</v>
      </c>
      <c r="K140" s="51" t="s">
        <v>78</v>
      </c>
      <c r="L140" s="55" t="n">
        <v>671700</v>
      </c>
      <c r="M140" s="55" t="s">
        <v>273</v>
      </c>
      <c r="N140" s="55" t="s">
        <v>1520</v>
      </c>
      <c r="O140" s="74"/>
      <c r="P140" s="55"/>
      <c r="Q140" s="55"/>
      <c r="R140" s="55"/>
      <c r="S140" s="55"/>
      <c r="T140" s="75" t="s">
        <v>1180</v>
      </c>
      <c r="U140" s="75"/>
      <c r="V140" s="76" t="n">
        <v>41815</v>
      </c>
      <c r="W140" s="77"/>
      <c r="X140" s="77" t="n">
        <v>672</v>
      </c>
      <c r="Y140" s="55"/>
      <c r="Z140" s="55"/>
      <c r="AA140" s="55"/>
      <c r="AB140" s="55" t="n">
        <v>1761</v>
      </c>
      <c r="AC140" s="55"/>
      <c r="AD140" s="55" t="n">
        <v>1995</v>
      </c>
      <c r="AE140" s="55"/>
      <c r="AF140" s="55"/>
      <c r="AG140" s="55"/>
      <c r="AH140" s="55"/>
      <c r="AI140" s="55" t="s">
        <v>918</v>
      </c>
      <c r="AJ140" s="55" t="s">
        <v>918</v>
      </c>
      <c r="AK140" s="55"/>
      <c r="AL140" s="55"/>
      <c r="AM140" s="55" t="s">
        <v>920</v>
      </c>
      <c r="AN140" s="55" t="s">
        <v>921</v>
      </c>
    </row>
    <row r="141" s="78" customFormat="true" ht="27" hidden="false" customHeight="true" outlineLevel="0" collapsed="false">
      <c r="A141" s="51" t="n">
        <v>138</v>
      </c>
      <c r="B141" s="60" t="s">
        <v>1521</v>
      </c>
      <c r="C141" s="55" t="s">
        <v>1522</v>
      </c>
      <c r="D141" s="73" t="n">
        <v>41842</v>
      </c>
      <c r="E141" s="55" t="s">
        <v>1412</v>
      </c>
      <c r="F141" s="55"/>
      <c r="G141" s="73"/>
      <c r="H141" s="55" t="s">
        <v>1523</v>
      </c>
      <c r="I141" s="55" t="s">
        <v>1173</v>
      </c>
      <c r="J141" s="55" t="s">
        <v>902</v>
      </c>
      <c r="K141" s="51" t="s">
        <v>78</v>
      </c>
      <c r="L141" s="55" t="n">
        <v>671700</v>
      </c>
      <c r="M141" s="55" t="s">
        <v>273</v>
      </c>
      <c r="N141" s="55" t="s">
        <v>1441</v>
      </c>
      <c r="O141" s="74" t="s">
        <v>1524</v>
      </c>
      <c r="P141" s="55"/>
      <c r="Q141" s="55"/>
      <c r="R141" s="55"/>
      <c r="S141" s="55"/>
      <c r="T141" s="75" t="s">
        <v>1180</v>
      </c>
      <c r="U141" s="75"/>
      <c r="V141" s="76" t="n">
        <v>41815</v>
      </c>
      <c r="W141" s="77"/>
      <c r="X141" s="77" t="n">
        <v>229</v>
      </c>
      <c r="Y141" s="55"/>
      <c r="Z141" s="55"/>
      <c r="AA141" s="55"/>
      <c r="AB141" s="55" t="n">
        <v>1730</v>
      </c>
      <c r="AC141" s="55"/>
      <c r="AD141" s="55" t="n">
        <v>1992</v>
      </c>
      <c r="AE141" s="55"/>
      <c r="AF141" s="55"/>
      <c r="AG141" s="55"/>
      <c r="AH141" s="55"/>
      <c r="AI141" s="55" t="s">
        <v>918</v>
      </c>
      <c r="AJ141" s="55" t="s">
        <v>918</v>
      </c>
      <c r="AK141" s="55"/>
      <c r="AL141" s="55"/>
      <c r="AM141" s="55" t="s">
        <v>920</v>
      </c>
      <c r="AN141" s="55" t="s">
        <v>921</v>
      </c>
    </row>
    <row r="142" s="78" customFormat="true" ht="27" hidden="false" customHeight="true" outlineLevel="0" collapsed="false">
      <c r="A142" s="51" t="n">
        <v>139</v>
      </c>
      <c r="B142" s="60" t="s">
        <v>1525</v>
      </c>
      <c r="C142" s="55" t="s">
        <v>1526</v>
      </c>
      <c r="D142" s="73" t="n">
        <v>41842</v>
      </c>
      <c r="E142" s="55" t="s">
        <v>1412</v>
      </c>
      <c r="F142" s="55"/>
      <c r="G142" s="73"/>
      <c r="H142" s="55" t="s">
        <v>1527</v>
      </c>
      <c r="I142" s="55" t="s">
        <v>1173</v>
      </c>
      <c r="J142" s="55" t="s">
        <v>902</v>
      </c>
      <c r="K142" s="51" t="s">
        <v>78</v>
      </c>
      <c r="L142" s="55" t="n">
        <v>671700</v>
      </c>
      <c r="M142" s="55" t="s">
        <v>273</v>
      </c>
      <c r="N142" s="55" t="s">
        <v>1384</v>
      </c>
      <c r="O142" s="74" t="s">
        <v>1385</v>
      </c>
      <c r="P142" s="55"/>
      <c r="Q142" s="55"/>
      <c r="R142" s="55"/>
      <c r="S142" s="55"/>
      <c r="T142" s="75" t="s">
        <v>1180</v>
      </c>
      <c r="U142" s="75"/>
      <c r="V142" s="76" t="n">
        <v>41815</v>
      </c>
      <c r="W142" s="77"/>
      <c r="X142" s="77" t="n">
        <v>217</v>
      </c>
      <c r="Y142" s="55"/>
      <c r="Z142" s="55"/>
      <c r="AA142" s="55"/>
      <c r="AB142" s="55" t="n">
        <v>1681</v>
      </c>
      <c r="AC142" s="55"/>
      <c r="AD142" s="55" t="n">
        <v>1996</v>
      </c>
      <c r="AE142" s="55"/>
      <c r="AF142" s="55"/>
      <c r="AG142" s="55"/>
      <c r="AH142" s="55"/>
      <c r="AI142" s="55" t="s">
        <v>918</v>
      </c>
      <c r="AJ142" s="55" t="s">
        <v>918</v>
      </c>
      <c r="AK142" s="55"/>
      <c r="AL142" s="55"/>
      <c r="AM142" s="55" t="s">
        <v>920</v>
      </c>
      <c r="AN142" s="55" t="s">
        <v>921</v>
      </c>
    </row>
    <row r="143" s="78" customFormat="true" ht="27" hidden="false" customHeight="true" outlineLevel="0" collapsed="false">
      <c r="A143" s="51" t="n">
        <v>140</v>
      </c>
      <c r="B143" s="60" t="s">
        <v>1528</v>
      </c>
      <c r="C143" s="55" t="s">
        <v>1529</v>
      </c>
      <c r="D143" s="73" t="n">
        <v>41842</v>
      </c>
      <c r="E143" s="55" t="s">
        <v>1412</v>
      </c>
      <c r="F143" s="55"/>
      <c r="G143" s="73"/>
      <c r="H143" s="55" t="s">
        <v>1530</v>
      </c>
      <c r="I143" s="55" t="s">
        <v>1173</v>
      </c>
      <c r="J143" s="55" t="s">
        <v>902</v>
      </c>
      <c r="K143" s="51" t="s">
        <v>78</v>
      </c>
      <c r="L143" s="55" t="n">
        <v>671700</v>
      </c>
      <c r="M143" s="55" t="s">
        <v>273</v>
      </c>
      <c r="N143" s="55"/>
      <c r="O143" s="74"/>
      <c r="P143" s="55"/>
      <c r="Q143" s="55"/>
      <c r="R143" s="55"/>
      <c r="S143" s="55"/>
      <c r="T143" s="75" t="s">
        <v>1180</v>
      </c>
      <c r="U143" s="75"/>
      <c r="V143" s="76" t="n">
        <v>41815</v>
      </c>
      <c r="W143" s="77"/>
      <c r="X143" s="77" t="n">
        <v>3747.9</v>
      </c>
      <c r="Y143" s="55"/>
      <c r="Z143" s="55"/>
      <c r="AA143" s="55"/>
      <c r="AB143" s="55" t="n">
        <v>1688</v>
      </c>
      <c r="AC143" s="55"/>
      <c r="AD143" s="55" t="n">
        <v>1984</v>
      </c>
      <c r="AE143" s="55"/>
      <c r="AF143" s="55"/>
      <c r="AG143" s="55"/>
      <c r="AH143" s="55"/>
      <c r="AI143" s="55" t="s">
        <v>918</v>
      </c>
      <c r="AJ143" s="55" t="s">
        <v>918</v>
      </c>
      <c r="AK143" s="55"/>
      <c r="AL143" s="55"/>
      <c r="AM143" s="55" t="s">
        <v>920</v>
      </c>
      <c r="AN143" s="55" t="s">
        <v>921</v>
      </c>
    </row>
    <row r="144" customFormat="false" ht="34.5" hidden="false" customHeight="false" outlineLevel="0" collapsed="false">
      <c r="A144" s="51" t="n">
        <v>141</v>
      </c>
      <c r="B144" s="51" t="s">
        <v>1531</v>
      </c>
      <c r="C144" s="51" t="s">
        <v>1532</v>
      </c>
      <c r="D144" s="53" t="n">
        <v>38911</v>
      </c>
      <c r="E144" s="51" t="s">
        <v>1412</v>
      </c>
      <c r="G144" s="53"/>
      <c r="H144" s="51" t="s">
        <v>1533</v>
      </c>
      <c r="I144" s="55" t="s">
        <v>1173</v>
      </c>
      <c r="J144" s="51" t="s">
        <v>912</v>
      </c>
      <c r="K144" s="51" t="s">
        <v>78</v>
      </c>
      <c r="L144" s="51" t="n">
        <v>671700</v>
      </c>
      <c r="M144" s="51" t="s">
        <v>273</v>
      </c>
      <c r="N144" s="51" t="s">
        <v>1228</v>
      </c>
      <c r="O144" s="52" t="s">
        <v>68</v>
      </c>
      <c r="T144" s="64" t="s">
        <v>938</v>
      </c>
      <c r="U144" s="64" t="s">
        <v>939</v>
      </c>
      <c r="V144" s="65" t="n">
        <v>33954</v>
      </c>
      <c r="W144" s="54" t="n">
        <v>22.2</v>
      </c>
      <c r="Z144" s="51" t="n">
        <v>1</v>
      </c>
      <c r="AB144" s="55" t="s">
        <v>1534</v>
      </c>
      <c r="AD144" s="51" t="n">
        <v>1976</v>
      </c>
      <c r="AI144" s="51" t="s">
        <v>918</v>
      </c>
      <c r="AJ144" s="51" t="s">
        <v>918</v>
      </c>
      <c r="AK144" s="51" t="s">
        <v>1535</v>
      </c>
      <c r="AL144" s="51" t="n">
        <v>3529</v>
      </c>
      <c r="AM144" s="51" t="s">
        <v>920</v>
      </c>
      <c r="AN144" s="51" t="s">
        <v>921</v>
      </c>
    </row>
    <row r="145" customFormat="false" ht="34.5" hidden="false" customHeight="false" outlineLevel="0" collapsed="false">
      <c r="A145" s="51" t="n">
        <v>142</v>
      </c>
      <c r="B145" s="51" t="s">
        <v>1536</v>
      </c>
      <c r="C145" s="51" t="s">
        <v>1537</v>
      </c>
      <c r="D145" s="53" t="n">
        <v>38912</v>
      </c>
      <c r="E145" s="51" t="s">
        <v>1412</v>
      </c>
      <c r="G145" s="53"/>
      <c r="H145" s="51" t="s">
        <v>1538</v>
      </c>
      <c r="I145" s="55" t="s">
        <v>1173</v>
      </c>
      <c r="J145" s="51" t="s">
        <v>912</v>
      </c>
      <c r="K145" s="51" t="s">
        <v>78</v>
      </c>
      <c r="L145" s="51" t="n">
        <v>671700</v>
      </c>
      <c r="M145" s="51" t="s">
        <v>273</v>
      </c>
      <c r="N145" s="51" t="s">
        <v>66</v>
      </c>
      <c r="O145" s="52" t="s">
        <v>1539</v>
      </c>
      <c r="T145" s="64" t="s">
        <v>938</v>
      </c>
      <c r="U145" s="64" t="s">
        <v>939</v>
      </c>
      <c r="V145" s="65" t="n">
        <v>33954</v>
      </c>
      <c r="W145" s="54" t="n">
        <v>28.1</v>
      </c>
      <c r="Z145" s="51" t="n">
        <v>1</v>
      </c>
      <c r="AB145" s="55" t="s">
        <v>1540</v>
      </c>
      <c r="AD145" s="51" t="n">
        <v>1976</v>
      </c>
      <c r="AI145" s="51" t="s">
        <v>918</v>
      </c>
      <c r="AJ145" s="51" t="s">
        <v>918</v>
      </c>
      <c r="AK145" s="51" t="s">
        <v>329</v>
      </c>
      <c r="AL145" s="51" t="n">
        <v>4197</v>
      </c>
      <c r="AM145" s="51" t="s">
        <v>920</v>
      </c>
      <c r="AN145" s="51" t="s">
        <v>921</v>
      </c>
    </row>
    <row r="146" customFormat="false" ht="34.5" hidden="false" customHeight="false" outlineLevel="0" collapsed="false">
      <c r="A146" s="51" t="n">
        <v>143</v>
      </c>
      <c r="B146" s="51" t="s">
        <v>1541</v>
      </c>
      <c r="C146" s="51" t="s">
        <v>1542</v>
      </c>
      <c r="D146" s="53" t="n">
        <v>38911</v>
      </c>
      <c r="E146" s="51" t="s">
        <v>1412</v>
      </c>
      <c r="G146" s="53"/>
      <c r="H146" s="51" t="s">
        <v>1543</v>
      </c>
      <c r="I146" s="55" t="s">
        <v>1173</v>
      </c>
      <c r="J146" s="51" t="s">
        <v>912</v>
      </c>
      <c r="K146" s="51" t="s">
        <v>78</v>
      </c>
      <c r="L146" s="51" t="n">
        <v>671700</v>
      </c>
      <c r="M146" s="51" t="s">
        <v>273</v>
      </c>
      <c r="N146" s="51" t="s">
        <v>66</v>
      </c>
      <c r="O146" s="52" t="s">
        <v>1245</v>
      </c>
      <c r="T146" s="64" t="s">
        <v>938</v>
      </c>
      <c r="U146" s="64" t="s">
        <v>939</v>
      </c>
      <c r="V146" s="65" t="n">
        <v>33954</v>
      </c>
      <c r="W146" s="54" t="n">
        <v>82.7</v>
      </c>
      <c r="Z146" s="51" t="n">
        <v>1</v>
      </c>
      <c r="AB146" s="55" t="s">
        <v>1544</v>
      </c>
      <c r="AD146" s="51" t="n">
        <v>1981</v>
      </c>
      <c r="AI146" s="51" t="s">
        <v>918</v>
      </c>
      <c r="AJ146" s="51" t="s">
        <v>918</v>
      </c>
      <c r="AK146" s="51" t="s">
        <v>333</v>
      </c>
      <c r="AL146" s="51" t="n">
        <v>3354</v>
      </c>
      <c r="AM146" s="51" t="s">
        <v>920</v>
      </c>
      <c r="AN146" s="51" t="s">
        <v>921</v>
      </c>
    </row>
    <row r="147" customFormat="false" ht="34.5" hidden="false" customHeight="false" outlineLevel="0" collapsed="false">
      <c r="A147" s="51" t="n">
        <v>144</v>
      </c>
      <c r="B147" s="51" t="s">
        <v>1545</v>
      </c>
      <c r="C147" s="51" t="s">
        <v>1546</v>
      </c>
      <c r="D147" s="53" t="n">
        <v>38911</v>
      </c>
      <c r="E147" s="51" t="s">
        <v>1412</v>
      </c>
      <c r="G147" s="53"/>
      <c r="H147" s="51" t="s">
        <v>1547</v>
      </c>
      <c r="I147" s="55" t="s">
        <v>1173</v>
      </c>
      <c r="J147" s="51" t="s">
        <v>912</v>
      </c>
      <c r="K147" s="51" t="s">
        <v>78</v>
      </c>
      <c r="L147" s="51" t="n">
        <v>671700</v>
      </c>
      <c r="M147" s="51" t="s">
        <v>273</v>
      </c>
      <c r="N147" s="51" t="s">
        <v>1548</v>
      </c>
      <c r="O147" s="52" t="s">
        <v>1549</v>
      </c>
      <c r="T147" s="64" t="s">
        <v>938</v>
      </c>
      <c r="U147" s="64" t="s">
        <v>939</v>
      </c>
      <c r="V147" s="65" t="n">
        <v>33954</v>
      </c>
      <c r="W147" s="54" t="n">
        <v>21.7</v>
      </c>
      <c r="Z147" s="51" t="n">
        <v>1</v>
      </c>
      <c r="AB147" s="55" t="s">
        <v>1550</v>
      </c>
      <c r="AD147" s="51" t="n">
        <v>1979</v>
      </c>
      <c r="AI147" s="51" t="s">
        <v>918</v>
      </c>
      <c r="AJ147" s="51" t="s">
        <v>918</v>
      </c>
      <c r="AK147" s="51" t="s">
        <v>305</v>
      </c>
      <c r="AL147" s="51" t="n">
        <v>2793</v>
      </c>
      <c r="AM147" s="51" t="s">
        <v>920</v>
      </c>
      <c r="AN147" s="51" t="s">
        <v>921</v>
      </c>
    </row>
    <row r="148" customFormat="false" ht="34.5" hidden="false" customHeight="false" outlineLevel="0" collapsed="false">
      <c r="A148" s="51" t="n">
        <v>145</v>
      </c>
      <c r="B148" s="51" t="s">
        <v>1551</v>
      </c>
      <c r="C148" s="51" t="s">
        <v>1552</v>
      </c>
      <c r="D148" s="53" t="n">
        <v>38911</v>
      </c>
      <c r="E148" s="51" t="s">
        <v>1412</v>
      </c>
      <c r="G148" s="53"/>
      <c r="H148" s="51" t="s">
        <v>1553</v>
      </c>
      <c r="I148" s="55" t="s">
        <v>1173</v>
      </c>
      <c r="J148" s="51" t="s">
        <v>912</v>
      </c>
      <c r="K148" s="51" t="s">
        <v>78</v>
      </c>
      <c r="L148" s="51" t="n">
        <v>671700</v>
      </c>
      <c r="M148" s="51" t="s">
        <v>273</v>
      </c>
      <c r="N148" s="51" t="s">
        <v>1194</v>
      </c>
      <c r="O148" s="52" t="s">
        <v>1554</v>
      </c>
      <c r="T148" s="64" t="s">
        <v>938</v>
      </c>
      <c r="U148" s="64" t="s">
        <v>939</v>
      </c>
      <c r="V148" s="65" t="n">
        <v>33954</v>
      </c>
      <c r="W148" s="54" t="n">
        <v>14.1</v>
      </c>
      <c r="Z148" s="51" t="n">
        <v>1</v>
      </c>
      <c r="AB148" s="55" t="s">
        <v>1555</v>
      </c>
      <c r="AD148" s="51" t="n">
        <v>1981</v>
      </c>
      <c r="AI148" s="51" t="s">
        <v>918</v>
      </c>
      <c r="AJ148" s="51" t="s">
        <v>918</v>
      </c>
      <c r="AK148" s="51" t="s">
        <v>321</v>
      </c>
      <c r="AL148" s="51" t="n">
        <v>2667</v>
      </c>
      <c r="AM148" s="51" t="s">
        <v>920</v>
      </c>
      <c r="AN148" s="51" t="s">
        <v>921</v>
      </c>
    </row>
    <row r="149" customFormat="false" ht="34.5" hidden="false" customHeight="false" outlineLevel="0" collapsed="false">
      <c r="A149" s="51" t="n">
        <v>146</v>
      </c>
      <c r="B149" s="51" t="s">
        <v>1556</v>
      </c>
      <c r="C149" s="51" t="s">
        <v>1557</v>
      </c>
      <c r="D149" s="53" t="n">
        <v>38911</v>
      </c>
      <c r="E149" s="51" t="s">
        <v>1412</v>
      </c>
      <c r="G149" s="53"/>
      <c r="H149" s="51" t="s">
        <v>1558</v>
      </c>
      <c r="I149" s="55" t="s">
        <v>1173</v>
      </c>
      <c r="J149" s="51" t="s">
        <v>912</v>
      </c>
      <c r="K149" s="51" t="s">
        <v>78</v>
      </c>
      <c r="L149" s="51" t="n">
        <v>671700</v>
      </c>
      <c r="M149" s="51" t="s">
        <v>273</v>
      </c>
      <c r="N149" s="51" t="s">
        <v>1276</v>
      </c>
      <c r="O149" s="52" t="s">
        <v>1559</v>
      </c>
      <c r="T149" s="64" t="s">
        <v>938</v>
      </c>
      <c r="U149" s="64" t="s">
        <v>939</v>
      </c>
      <c r="V149" s="65" t="n">
        <v>33954</v>
      </c>
      <c r="W149" s="54" t="n">
        <v>12.2</v>
      </c>
      <c r="Z149" s="51" t="n">
        <v>1</v>
      </c>
      <c r="AB149" s="55" t="s">
        <v>1560</v>
      </c>
      <c r="AD149" s="51" t="n">
        <v>1983</v>
      </c>
      <c r="AI149" s="51" t="s">
        <v>918</v>
      </c>
      <c r="AJ149" s="51" t="s">
        <v>918</v>
      </c>
      <c r="AM149" s="51" t="s">
        <v>920</v>
      </c>
      <c r="AN149" s="51" t="s">
        <v>921</v>
      </c>
    </row>
    <row r="150" customFormat="false" ht="34.5" hidden="false" customHeight="false" outlineLevel="0" collapsed="false">
      <c r="A150" s="51" t="n">
        <v>147</v>
      </c>
      <c r="B150" s="51" t="s">
        <v>1561</v>
      </c>
      <c r="C150" s="51" t="s">
        <v>1562</v>
      </c>
      <c r="D150" s="53" t="n">
        <v>38911</v>
      </c>
      <c r="E150" s="51" t="s">
        <v>1412</v>
      </c>
      <c r="G150" s="53"/>
      <c r="H150" s="51" t="s">
        <v>1563</v>
      </c>
      <c r="I150" s="55" t="s">
        <v>1173</v>
      </c>
      <c r="J150" s="51" t="s">
        <v>912</v>
      </c>
      <c r="K150" s="51" t="s">
        <v>78</v>
      </c>
      <c r="L150" s="51" t="n">
        <v>671700</v>
      </c>
      <c r="M150" s="51" t="s">
        <v>273</v>
      </c>
      <c r="N150" s="51" t="s">
        <v>937</v>
      </c>
      <c r="O150" s="52" t="s">
        <v>1564</v>
      </c>
      <c r="T150" s="64" t="s">
        <v>938</v>
      </c>
      <c r="U150" s="64" t="s">
        <v>939</v>
      </c>
      <c r="V150" s="65" t="n">
        <v>33954</v>
      </c>
      <c r="W150" s="54" t="n">
        <v>10</v>
      </c>
      <c r="Z150" s="51" t="n">
        <v>1</v>
      </c>
      <c r="AB150" s="55" t="s">
        <v>1565</v>
      </c>
      <c r="AD150" s="51" t="n">
        <v>1981</v>
      </c>
      <c r="AI150" s="51" t="s">
        <v>918</v>
      </c>
      <c r="AJ150" s="51" t="s">
        <v>918</v>
      </c>
      <c r="AK150" s="51" t="s">
        <v>533</v>
      </c>
      <c r="AL150" s="51" t="n">
        <v>3259</v>
      </c>
      <c r="AM150" s="51" t="s">
        <v>920</v>
      </c>
      <c r="AN150" s="51" t="s">
        <v>921</v>
      </c>
    </row>
    <row r="151" customFormat="false" ht="34.5" hidden="false" customHeight="false" outlineLevel="0" collapsed="false">
      <c r="A151" s="51" t="n">
        <v>148</v>
      </c>
      <c r="B151" s="51" t="s">
        <v>1566</v>
      </c>
      <c r="C151" s="51" t="s">
        <v>1567</v>
      </c>
      <c r="D151" s="53" t="n">
        <v>39079</v>
      </c>
      <c r="E151" s="51" t="s">
        <v>1412</v>
      </c>
      <c r="G151" s="53"/>
      <c r="H151" s="51" t="s">
        <v>1568</v>
      </c>
      <c r="I151" s="55" t="s">
        <v>1173</v>
      </c>
      <c r="J151" s="51" t="s">
        <v>912</v>
      </c>
      <c r="K151" s="51" t="s">
        <v>78</v>
      </c>
      <c r="L151" s="51" t="n">
        <v>671700</v>
      </c>
      <c r="M151" s="51" t="s">
        <v>273</v>
      </c>
      <c r="N151" s="51" t="s">
        <v>1131</v>
      </c>
      <c r="O151" s="52" t="s">
        <v>167</v>
      </c>
      <c r="T151" s="64" t="s">
        <v>938</v>
      </c>
      <c r="U151" s="64" t="s">
        <v>939</v>
      </c>
      <c r="V151" s="65" t="n">
        <v>33954</v>
      </c>
      <c r="W151" s="54" t="n">
        <v>18.9</v>
      </c>
      <c r="Z151" s="51" t="n">
        <v>1</v>
      </c>
      <c r="AB151" s="55" t="s">
        <v>1569</v>
      </c>
      <c r="AD151" s="51" t="n">
        <v>1980</v>
      </c>
      <c r="AI151" s="51" t="s">
        <v>918</v>
      </c>
      <c r="AJ151" s="51" t="s">
        <v>918</v>
      </c>
      <c r="AK151" s="51" t="s">
        <v>1570</v>
      </c>
      <c r="AL151" s="51" t="n">
        <v>1346</v>
      </c>
      <c r="AM151" s="51" t="s">
        <v>920</v>
      </c>
      <c r="AN151" s="51" t="s">
        <v>921</v>
      </c>
    </row>
    <row r="152" customFormat="false" ht="34.5" hidden="false" customHeight="false" outlineLevel="0" collapsed="false">
      <c r="A152" s="51" t="n">
        <v>149</v>
      </c>
      <c r="B152" s="51" t="s">
        <v>1571</v>
      </c>
      <c r="C152" s="51" t="s">
        <v>1572</v>
      </c>
      <c r="D152" s="53" t="n">
        <v>38911</v>
      </c>
      <c r="E152" s="51" t="s">
        <v>1412</v>
      </c>
      <c r="G152" s="53"/>
      <c r="H152" s="51" t="s">
        <v>1573</v>
      </c>
      <c r="I152" s="55" t="s">
        <v>1173</v>
      </c>
      <c r="J152" s="51" t="s">
        <v>912</v>
      </c>
      <c r="K152" s="51" t="s">
        <v>78</v>
      </c>
      <c r="L152" s="51" t="n">
        <v>671700</v>
      </c>
      <c r="M152" s="51" t="s">
        <v>273</v>
      </c>
      <c r="N152" s="51" t="s">
        <v>1574</v>
      </c>
      <c r="O152" s="52" t="s">
        <v>1265</v>
      </c>
      <c r="T152" s="64" t="s">
        <v>938</v>
      </c>
      <c r="U152" s="64" t="s">
        <v>939</v>
      </c>
      <c r="V152" s="65" t="n">
        <v>33954</v>
      </c>
      <c r="W152" s="54" t="n">
        <v>13.5</v>
      </c>
      <c r="Z152" s="51" t="n">
        <v>1</v>
      </c>
      <c r="AB152" s="55" t="s">
        <v>1575</v>
      </c>
      <c r="AD152" s="51" t="n">
        <v>1987</v>
      </c>
      <c r="AI152" s="51" t="s">
        <v>918</v>
      </c>
      <c r="AJ152" s="51" t="s">
        <v>918</v>
      </c>
      <c r="AK152" s="51" t="s">
        <v>309</v>
      </c>
      <c r="AL152" s="51" t="n">
        <v>2045</v>
      </c>
      <c r="AM152" s="51" t="s">
        <v>920</v>
      </c>
      <c r="AN152" s="51" t="s">
        <v>921</v>
      </c>
    </row>
    <row r="153" customFormat="false" ht="34.5" hidden="false" customHeight="false" outlineLevel="0" collapsed="false">
      <c r="A153" s="51" t="n">
        <v>150</v>
      </c>
      <c r="B153" s="51" t="s">
        <v>1576</v>
      </c>
      <c r="C153" s="51" t="s">
        <v>1577</v>
      </c>
      <c r="D153" s="53" t="n">
        <v>38911</v>
      </c>
      <c r="E153" s="51" t="s">
        <v>1412</v>
      </c>
      <c r="G153" s="53"/>
      <c r="H153" s="51" t="s">
        <v>1578</v>
      </c>
      <c r="I153" s="55" t="s">
        <v>1173</v>
      </c>
      <c r="J153" s="51" t="s">
        <v>912</v>
      </c>
      <c r="K153" s="51" t="s">
        <v>78</v>
      </c>
      <c r="L153" s="51" t="n">
        <v>671700</v>
      </c>
      <c r="M153" s="51" t="s">
        <v>273</v>
      </c>
      <c r="N153" s="51" t="s">
        <v>1276</v>
      </c>
      <c r="O153" s="52" t="s">
        <v>1579</v>
      </c>
      <c r="T153" s="64" t="s">
        <v>938</v>
      </c>
      <c r="U153" s="64" t="s">
        <v>939</v>
      </c>
      <c r="V153" s="65" t="n">
        <v>33954</v>
      </c>
      <c r="W153" s="54" t="n">
        <v>12.2</v>
      </c>
      <c r="Z153" s="51" t="n">
        <v>1</v>
      </c>
      <c r="AB153" s="55" t="s">
        <v>1560</v>
      </c>
      <c r="AD153" s="51" t="n">
        <v>1989</v>
      </c>
      <c r="AI153" s="51" t="s">
        <v>918</v>
      </c>
      <c r="AJ153" s="51" t="s">
        <v>918</v>
      </c>
      <c r="AK153" s="51" t="s">
        <v>317</v>
      </c>
      <c r="AL153" s="51" t="n">
        <v>4614</v>
      </c>
      <c r="AM153" s="51" t="s">
        <v>920</v>
      </c>
      <c r="AN153" s="51" t="s">
        <v>921</v>
      </c>
    </row>
    <row r="154" customFormat="false" ht="34.5" hidden="false" customHeight="false" outlineLevel="0" collapsed="false">
      <c r="A154" s="51" t="n">
        <v>151</v>
      </c>
      <c r="B154" s="51" t="s">
        <v>1580</v>
      </c>
      <c r="C154" s="51" t="s">
        <v>1581</v>
      </c>
      <c r="D154" s="53" t="n">
        <v>38911</v>
      </c>
      <c r="E154" s="51" t="s">
        <v>1412</v>
      </c>
      <c r="G154" s="53"/>
      <c r="H154" s="51" t="s">
        <v>1582</v>
      </c>
      <c r="I154" s="55" t="s">
        <v>1173</v>
      </c>
      <c r="J154" s="51" t="s">
        <v>912</v>
      </c>
      <c r="K154" s="51" t="s">
        <v>78</v>
      </c>
      <c r="L154" s="51" t="n">
        <v>671700</v>
      </c>
      <c r="M154" s="51" t="s">
        <v>273</v>
      </c>
      <c r="N154" s="51" t="s">
        <v>1160</v>
      </c>
      <c r="O154" s="52" t="s">
        <v>1583</v>
      </c>
      <c r="T154" s="64" t="s">
        <v>938</v>
      </c>
      <c r="U154" s="64" t="s">
        <v>939</v>
      </c>
      <c r="V154" s="65" t="n">
        <v>33954</v>
      </c>
      <c r="W154" s="54" t="n">
        <v>30.6</v>
      </c>
      <c r="Z154" s="51" t="n">
        <v>1</v>
      </c>
      <c r="AB154" s="55" t="s">
        <v>1584</v>
      </c>
      <c r="AD154" s="51" t="n">
        <v>1986</v>
      </c>
      <c r="AI154" s="51" t="s">
        <v>918</v>
      </c>
      <c r="AJ154" s="51" t="s">
        <v>918</v>
      </c>
      <c r="AM154" s="51" t="s">
        <v>920</v>
      </c>
      <c r="AN154" s="51" t="s">
        <v>921</v>
      </c>
    </row>
    <row r="155" customFormat="false" ht="34.5" hidden="false" customHeight="false" outlineLevel="0" collapsed="false">
      <c r="A155" s="51" t="n">
        <v>152</v>
      </c>
      <c r="B155" s="51" t="s">
        <v>1585</v>
      </c>
      <c r="C155" s="51" t="s">
        <v>1586</v>
      </c>
      <c r="D155" s="53" t="n">
        <v>38912</v>
      </c>
      <c r="E155" s="51" t="s">
        <v>1412</v>
      </c>
      <c r="G155" s="53"/>
      <c r="H155" s="51" t="s">
        <v>1587</v>
      </c>
      <c r="I155" s="55" t="s">
        <v>1173</v>
      </c>
      <c r="J155" s="51" t="s">
        <v>912</v>
      </c>
      <c r="K155" s="51" t="s">
        <v>78</v>
      </c>
      <c r="L155" s="51" t="n">
        <v>671700</v>
      </c>
      <c r="M155" s="51" t="s">
        <v>273</v>
      </c>
      <c r="N155" s="51" t="s">
        <v>1228</v>
      </c>
      <c r="O155" s="52" t="s">
        <v>1588</v>
      </c>
      <c r="T155" s="64" t="s">
        <v>938</v>
      </c>
      <c r="U155" s="64" t="s">
        <v>939</v>
      </c>
      <c r="V155" s="65" t="n">
        <v>33954</v>
      </c>
      <c r="W155" s="54" t="n">
        <v>21.3</v>
      </c>
      <c r="Z155" s="51" t="n">
        <v>1</v>
      </c>
      <c r="AB155" s="55" t="s">
        <v>1589</v>
      </c>
      <c r="AD155" s="51" t="n">
        <v>1993</v>
      </c>
      <c r="AI155" s="51" t="s">
        <v>918</v>
      </c>
      <c r="AJ155" s="51" t="s">
        <v>918</v>
      </c>
      <c r="AK155" s="51" t="s">
        <v>1590</v>
      </c>
      <c r="AL155" s="51" t="n">
        <v>2573</v>
      </c>
      <c r="AM155" s="51" t="s">
        <v>920</v>
      </c>
      <c r="AN155" s="51" t="s">
        <v>921</v>
      </c>
    </row>
    <row r="156" customFormat="false" ht="34.5" hidden="false" customHeight="false" outlineLevel="0" collapsed="false">
      <c r="A156" s="51" t="n">
        <v>153</v>
      </c>
      <c r="B156" s="51" t="s">
        <v>1591</v>
      </c>
      <c r="C156" s="51" t="s">
        <v>1592</v>
      </c>
      <c r="D156" s="53" t="n">
        <v>38912</v>
      </c>
      <c r="E156" s="51" t="s">
        <v>1412</v>
      </c>
      <c r="G156" s="53"/>
      <c r="H156" s="51" t="s">
        <v>1593</v>
      </c>
      <c r="I156" s="55" t="s">
        <v>1173</v>
      </c>
      <c r="J156" s="51" t="s">
        <v>912</v>
      </c>
      <c r="K156" s="51" t="s">
        <v>78</v>
      </c>
      <c r="L156" s="51" t="n">
        <v>671700</v>
      </c>
      <c r="M156" s="51" t="s">
        <v>273</v>
      </c>
      <c r="N156" s="51" t="s">
        <v>1594</v>
      </c>
      <c r="O156" s="52" t="s">
        <v>1595</v>
      </c>
      <c r="T156" s="64" t="s">
        <v>938</v>
      </c>
      <c r="U156" s="64" t="s">
        <v>939</v>
      </c>
      <c r="V156" s="65" t="n">
        <v>33954</v>
      </c>
      <c r="W156" s="54" t="n">
        <v>11</v>
      </c>
      <c r="Z156" s="51" t="n">
        <v>1</v>
      </c>
      <c r="AB156" s="55" t="s">
        <v>1596</v>
      </c>
      <c r="AD156" s="51" t="n">
        <v>1989</v>
      </c>
      <c r="AI156" s="51" t="s">
        <v>918</v>
      </c>
      <c r="AJ156" s="51" t="s">
        <v>918</v>
      </c>
      <c r="AK156" s="51" t="s">
        <v>285</v>
      </c>
      <c r="AL156" s="51" t="n">
        <v>1781</v>
      </c>
      <c r="AM156" s="51" t="s">
        <v>920</v>
      </c>
      <c r="AN156" s="51" t="s">
        <v>921</v>
      </c>
    </row>
    <row r="157" customFormat="false" ht="34.5" hidden="false" customHeight="false" outlineLevel="0" collapsed="false">
      <c r="A157" s="51" t="n">
        <v>154</v>
      </c>
      <c r="B157" s="51" t="s">
        <v>1597</v>
      </c>
      <c r="C157" s="51" t="s">
        <v>1598</v>
      </c>
      <c r="D157" s="53" t="n">
        <v>38912</v>
      </c>
      <c r="E157" s="51" t="s">
        <v>1412</v>
      </c>
      <c r="G157" s="53"/>
      <c r="H157" s="51" t="s">
        <v>1599</v>
      </c>
      <c r="I157" s="55" t="s">
        <v>1173</v>
      </c>
      <c r="J157" s="51" t="s">
        <v>912</v>
      </c>
      <c r="K157" s="51" t="s">
        <v>78</v>
      </c>
      <c r="L157" s="51" t="n">
        <v>671700</v>
      </c>
      <c r="M157" s="51" t="s">
        <v>273</v>
      </c>
      <c r="N157" s="51" t="s">
        <v>1276</v>
      </c>
      <c r="O157" s="52" t="s">
        <v>1600</v>
      </c>
      <c r="T157" s="64" t="s">
        <v>938</v>
      </c>
      <c r="U157" s="64" t="s">
        <v>939</v>
      </c>
      <c r="V157" s="65" t="n">
        <v>33954</v>
      </c>
      <c r="W157" s="54" t="n">
        <v>12.2</v>
      </c>
      <c r="Z157" s="51" t="n">
        <v>1</v>
      </c>
      <c r="AB157" s="55" t="n">
        <v>1496</v>
      </c>
      <c r="AD157" s="51" t="n">
        <v>1998</v>
      </c>
      <c r="AI157" s="51" t="s">
        <v>918</v>
      </c>
      <c r="AJ157" s="51" t="s">
        <v>918</v>
      </c>
      <c r="AM157" s="51" t="s">
        <v>920</v>
      </c>
      <c r="AN157" s="51" t="s">
        <v>921</v>
      </c>
    </row>
    <row r="158" customFormat="false" ht="34.5" hidden="false" customHeight="false" outlineLevel="0" collapsed="false">
      <c r="A158" s="51" t="n">
        <v>155</v>
      </c>
      <c r="B158" s="51" t="s">
        <v>1601</v>
      </c>
      <c r="C158" s="51" t="s">
        <v>1602</v>
      </c>
      <c r="D158" s="53" t="n">
        <v>39078</v>
      </c>
      <c r="E158" s="51" t="s">
        <v>1412</v>
      </c>
      <c r="G158" s="53"/>
      <c r="H158" s="51" t="s">
        <v>1603</v>
      </c>
      <c r="I158" s="55" t="s">
        <v>1173</v>
      </c>
      <c r="J158" s="51" t="s">
        <v>912</v>
      </c>
      <c r="K158" s="51" t="s">
        <v>78</v>
      </c>
      <c r="L158" s="51" t="n">
        <v>671700</v>
      </c>
      <c r="M158" s="51" t="s">
        <v>273</v>
      </c>
      <c r="N158" s="51" t="s">
        <v>1228</v>
      </c>
      <c r="O158" s="52" t="s">
        <v>1604</v>
      </c>
      <c r="T158" s="64" t="s">
        <v>938</v>
      </c>
      <c r="U158" s="64" t="s">
        <v>939</v>
      </c>
      <c r="V158" s="65" t="n">
        <v>33954</v>
      </c>
      <c r="W158" s="54" t="n">
        <v>11.6</v>
      </c>
      <c r="Z158" s="51" t="n">
        <v>1</v>
      </c>
      <c r="AB158" s="55" t="s">
        <v>1605</v>
      </c>
      <c r="AD158" s="51" t="n">
        <v>1976</v>
      </c>
      <c r="AI158" s="51" t="s">
        <v>918</v>
      </c>
      <c r="AJ158" s="51" t="s">
        <v>918</v>
      </c>
      <c r="AM158" s="51" t="s">
        <v>920</v>
      </c>
      <c r="AN158" s="51" t="s">
        <v>921</v>
      </c>
    </row>
    <row r="159" customFormat="false" ht="34.5" hidden="false" customHeight="false" outlineLevel="0" collapsed="false">
      <c r="A159" s="51" t="n">
        <v>156</v>
      </c>
      <c r="B159" s="51" t="s">
        <v>1606</v>
      </c>
      <c r="C159" s="51" t="s">
        <v>1607</v>
      </c>
      <c r="D159" s="53" t="n">
        <v>38911</v>
      </c>
      <c r="E159" s="51" t="s">
        <v>1412</v>
      </c>
      <c r="G159" s="53"/>
      <c r="H159" s="51" t="s">
        <v>1608</v>
      </c>
      <c r="I159" s="55" t="s">
        <v>1173</v>
      </c>
      <c r="J159" s="51" t="s">
        <v>912</v>
      </c>
      <c r="K159" s="51" t="s">
        <v>78</v>
      </c>
      <c r="L159" s="51" t="n">
        <v>671700</v>
      </c>
      <c r="M159" s="51" t="s">
        <v>273</v>
      </c>
      <c r="N159" s="51" t="s">
        <v>1276</v>
      </c>
      <c r="O159" s="52" t="s">
        <v>1609</v>
      </c>
      <c r="T159" s="64" t="s">
        <v>938</v>
      </c>
      <c r="U159" s="64" t="s">
        <v>939</v>
      </c>
      <c r="V159" s="65" t="n">
        <v>33954</v>
      </c>
      <c r="W159" s="54" t="n">
        <v>18.2</v>
      </c>
      <c r="Z159" s="51" t="n">
        <v>1</v>
      </c>
      <c r="AB159" s="55" t="s">
        <v>1610</v>
      </c>
      <c r="AD159" s="51" t="n">
        <v>1982</v>
      </c>
      <c r="AI159" s="51" t="s">
        <v>918</v>
      </c>
      <c r="AJ159" s="51" t="s">
        <v>918</v>
      </c>
      <c r="AM159" s="51" t="s">
        <v>920</v>
      </c>
      <c r="AN159" s="51" t="s">
        <v>921</v>
      </c>
    </row>
    <row r="160" customFormat="false" ht="37.5" hidden="false" customHeight="true" outlineLevel="0" collapsed="false">
      <c r="A160" s="51" t="n">
        <v>157</v>
      </c>
      <c r="B160" s="51" t="s">
        <v>1611</v>
      </c>
      <c r="C160" s="51" t="s">
        <v>1612</v>
      </c>
      <c r="D160" s="53" t="n">
        <v>41842</v>
      </c>
      <c r="E160" s="51" t="s">
        <v>1412</v>
      </c>
      <c r="G160" s="53"/>
      <c r="H160" s="51" t="s">
        <v>1613</v>
      </c>
      <c r="I160" s="55" t="s">
        <v>1173</v>
      </c>
      <c r="J160" s="51" t="s">
        <v>902</v>
      </c>
      <c r="K160" s="51" t="s">
        <v>78</v>
      </c>
      <c r="L160" s="51" t="n">
        <v>671700</v>
      </c>
      <c r="M160" s="51" t="s">
        <v>273</v>
      </c>
      <c r="N160" s="51" t="s">
        <v>1344</v>
      </c>
      <c r="O160" s="52" t="s">
        <v>1614</v>
      </c>
      <c r="T160" s="75" t="s">
        <v>1180</v>
      </c>
      <c r="U160" s="75"/>
      <c r="V160" s="76" t="n">
        <v>41815</v>
      </c>
      <c r="W160" s="54" t="n">
        <v>689</v>
      </c>
      <c r="Z160" s="51" t="n">
        <v>1</v>
      </c>
      <c r="AB160" s="55" t="n">
        <v>2052</v>
      </c>
      <c r="AD160" s="51" t="n">
        <v>1985</v>
      </c>
      <c r="AI160" s="51" t="s">
        <v>918</v>
      </c>
      <c r="AJ160" s="51" t="s">
        <v>918</v>
      </c>
      <c r="AM160" s="51" t="s">
        <v>920</v>
      </c>
      <c r="AN160" s="51" t="s">
        <v>921</v>
      </c>
    </row>
    <row r="161" customFormat="false" ht="57" hidden="false" customHeight="false" outlineLevel="0" collapsed="false">
      <c r="A161" s="51" t="n">
        <v>158</v>
      </c>
      <c r="B161" s="51" t="s">
        <v>1615</v>
      </c>
      <c r="C161" s="51" t="s">
        <v>1616</v>
      </c>
      <c r="D161" s="53" t="n">
        <v>41842</v>
      </c>
      <c r="E161" s="51" t="s">
        <v>1412</v>
      </c>
      <c r="G161" s="53"/>
      <c r="H161" s="51" t="s">
        <v>1617</v>
      </c>
      <c r="I161" s="55" t="s">
        <v>1173</v>
      </c>
      <c r="J161" s="51" t="s">
        <v>902</v>
      </c>
      <c r="K161" s="51" t="s">
        <v>78</v>
      </c>
      <c r="L161" s="51" t="n">
        <v>671700</v>
      </c>
      <c r="M161" s="51" t="s">
        <v>273</v>
      </c>
      <c r="N161" s="51" t="s">
        <v>1618</v>
      </c>
      <c r="O161" s="52" t="s">
        <v>1614</v>
      </c>
      <c r="T161" s="75" t="s">
        <v>1180</v>
      </c>
      <c r="U161" s="75"/>
      <c r="V161" s="76" t="n">
        <v>41815</v>
      </c>
      <c r="W161" s="54" t="n">
        <v>689</v>
      </c>
      <c r="Z161" s="51" t="n">
        <v>1</v>
      </c>
      <c r="AB161" s="55" t="n">
        <v>2052</v>
      </c>
      <c r="AD161" s="51" t="n">
        <v>1985</v>
      </c>
      <c r="AI161" s="51" t="s">
        <v>918</v>
      </c>
      <c r="AJ161" s="51" t="s">
        <v>918</v>
      </c>
      <c r="AM161" s="51" t="s">
        <v>920</v>
      </c>
      <c r="AN161" s="51" t="s">
        <v>921</v>
      </c>
    </row>
    <row r="162" customFormat="false" ht="12.75" hidden="false" customHeight="false" outlineLevel="0" collapsed="false">
      <c r="A162" s="51" t="n">
        <v>159</v>
      </c>
      <c r="B162" s="51" t="s">
        <v>1619</v>
      </c>
      <c r="C162" s="51" t="s">
        <v>1620</v>
      </c>
      <c r="D162" s="51" t="s">
        <v>1620</v>
      </c>
      <c r="G162" s="53"/>
      <c r="H162" s="51" t="s">
        <v>1621</v>
      </c>
      <c r="I162" s="55" t="s">
        <v>1173</v>
      </c>
      <c r="J162" s="51" t="s">
        <v>902</v>
      </c>
      <c r="L162" s="51" t="n">
        <v>671700</v>
      </c>
      <c r="M162" s="51" t="s">
        <v>273</v>
      </c>
      <c r="N162" s="51" t="s">
        <v>1622</v>
      </c>
      <c r="O162" s="52" t="s">
        <v>229</v>
      </c>
      <c r="T162" s="75"/>
      <c r="U162" s="75"/>
      <c r="V162" s="76"/>
      <c r="W162" s="54" t="n">
        <v>8.6</v>
      </c>
      <c r="Z162" s="51" t="n">
        <v>1</v>
      </c>
      <c r="AB162" s="55" t="s">
        <v>1623</v>
      </c>
      <c r="AD162" s="51" t="n">
        <v>2007</v>
      </c>
      <c r="AI162" s="51" t="s">
        <v>918</v>
      </c>
      <c r="AJ162" s="51" t="s">
        <v>918</v>
      </c>
      <c r="AM162" s="51" t="s">
        <v>920</v>
      </c>
      <c r="AN162" s="51" t="s">
        <v>921</v>
      </c>
    </row>
    <row r="163" customFormat="false" ht="34.5" hidden="false" customHeight="false" outlineLevel="0" collapsed="false">
      <c r="A163" s="51" t="n">
        <v>160</v>
      </c>
      <c r="B163" s="51" t="s">
        <v>1624</v>
      </c>
      <c r="C163" s="51" t="s">
        <v>1625</v>
      </c>
      <c r="D163" s="53" t="n">
        <v>43028</v>
      </c>
      <c r="G163" s="53"/>
      <c r="H163" s="51" t="s">
        <v>1626</v>
      </c>
      <c r="I163" s="55" t="s">
        <v>1173</v>
      </c>
      <c r="J163" s="51" t="s">
        <v>902</v>
      </c>
      <c r="L163" s="51" t="n">
        <v>671700</v>
      </c>
      <c r="M163" s="51" t="s">
        <v>273</v>
      </c>
      <c r="N163" s="51" t="s">
        <v>1622</v>
      </c>
      <c r="O163" s="52" t="s">
        <v>229</v>
      </c>
      <c r="T163" s="64" t="s">
        <v>938</v>
      </c>
      <c r="U163" s="64" t="s">
        <v>939</v>
      </c>
      <c r="V163" s="65" t="n">
        <v>33954</v>
      </c>
      <c r="W163" s="54" t="n">
        <v>8.9</v>
      </c>
      <c r="Z163" s="51" t="n">
        <v>1</v>
      </c>
      <c r="AB163" s="55" t="s">
        <v>1623</v>
      </c>
      <c r="AD163" s="51" t="n">
        <v>1984</v>
      </c>
      <c r="AI163" s="51" t="s">
        <v>918</v>
      </c>
      <c r="AJ163" s="51" t="s">
        <v>918</v>
      </c>
      <c r="AM163" s="51" t="s">
        <v>920</v>
      </c>
      <c r="AN163" s="51" t="s">
        <v>921</v>
      </c>
    </row>
    <row r="164" customFormat="false" ht="34.5" hidden="false" customHeight="false" outlineLevel="0" collapsed="false">
      <c r="A164" s="51" t="n">
        <v>161</v>
      </c>
      <c r="B164" s="51" t="s">
        <v>1627</v>
      </c>
      <c r="C164" s="51" t="s">
        <v>1628</v>
      </c>
      <c r="D164" s="53" t="n">
        <v>43028</v>
      </c>
      <c r="G164" s="53"/>
      <c r="H164" s="51" t="s">
        <v>1629</v>
      </c>
      <c r="I164" s="55" t="s">
        <v>1173</v>
      </c>
      <c r="J164" s="51" t="s">
        <v>902</v>
      </c>
      <c r="L164" s="51" t="n">
        <v>671700</v>
      </c>
      <c r="M164" s="51" t="s">
        <v>273</v>
      </c>
      <c r="N164" s="51" t="s">
        <v>1622</v>
      </c>
      <c r="O164" s="52" t="s">
        <v>229</v>
      </c>
      <c r="T164" s="64" t="s">
        <v>938</v>
      </c>
      <c r="U164" s="64" t="s">
        <v>939</v>
      </c>
      <c r="V164" s="65" t="n">
        <v>33954</v>
      </c>
      <c r="W164" s="54" t="n">
        <v>9</v>
      </c>
      <c r="Z164" s="51" t="n">
        <v>1</v>
      </c>
      <c r="AB164" s="55" t="s">
        <v>1623</v>
      </c>
      <c r="AD164" s="51" t="n">
        <v>1984</v>
      </c>
      <c r="AI164" s="51" t="s">
        <v>918</v>
      </c>
      <c r="AJ164" s="51" t="s">
        <v>918</v>
      </c>
      <c r="AM164" s="51" t="s">
        <v>920</v>
      </c>
      <c r="AN164" s="51" t="s">
        <v>921</v>
      </c>
    </row>
    <row r="165" customFormat="false" ht="34.5" hidden="false" customHeight="false" outlineLevel="0" collapsed="false">
      <c r="A165" s="51" t="n">
        <v>162</v>
      </c>
      <c r="B165" s="51" t="s">
        <v>1630</v>
      </c>
      <c r="C165" s="51" t="s">
        <v>1631</v>
      </c>
      <c r="D165" s="53" t="n">
        <v>41842</v>
      </c>
      <c r="G165" s="53"/>
      <c r="H165" s="51" t="s">
        <v>1632</v>
      </c>
      <c r="I165" s="55" t="s">
        <v>1173</v>
      </c>
      <c r="J165" s="51" t="s">
        <v>902</v>
      </c>
      <c r="L165" s="51" t="n">
        <v>671700</v>
      </c>
      <c r="M165" s="51" t="s">
        <v>273</v>
      </c>
      <c r="N165" s="51" t="s">
        <v>1622</v>
      </c>
      <c r="O165" s="52" t="s">
        <v>229</v>
      </c>
      <c r="T165" s="64" t="s">
        <v>938</v>
      </c>
      <c r="U165" s="64" t="s">
        <v>939</v>
      </c>
      <c r="V165" s="65" t="n">
        <v>33954</v>
      </c>
      <c r="W165" s="54" t="n">
        <v>13.8</v>
      </c>
      <c r="Z165" s="51" t="n">
        <v>1</v>
      </c>
      <c r="AB165" s="55" t="s">
        <v>1623</v>
      </c>
      <c r="AD165" s="51" t="n">
        <v>2002</v>
      </c>
      <c r="AI165" s="51" t="s">
        <v>918</v>
      </c>
      <c r="AJ165" s="51" t="s">
        <v>918</v>
      </c>
      <c r="AM165" s="51" t="s">
        <v>920</v>
      </c>
      <c r="AN165" s="51" t="s">
        <v>921</v>
      </c>
    </row>
    <row r="166" customFormat="false" ht="34.5" hidden="false" customHeight="false" outlineLevel="0" collapsed="false">
      <c r="A166" s="51" t="n">
        <v>163</v>
      </c>
      <c r="B166" s="51" t="s">
        <v>1633</v>
      </c>
      <c r="C166" s="51" t="s">
        <v>1634</v>
      </c>
      <c r="D166" s="53" t="n">
        <v>41842</v>
      </c>
      <c r="E166" s="51" t="s">
        <v>1412</v>
      </c>
      <c r="G166" s="53"/>
      <c r="H166" s="51" t="s">
        <v>1635</v>
      </c>
      <c r="I166" s="55" t="s">
        <v>1173</v>
      </c>
      <c r="J166" s="51" t="s">
        <v>912</v>
      </c>
      <c r="K166" s="51" t="s">
        <v>78</v>
      </c>
      <c r="L166" s="51" t="n">
        <v>671700</v>
      </c>
      <c r="M166" s="51" t="s">
        <v>273</v>
      </c>
      <c r="N166" s="51" t="s">
        <v>1622</v>
      </c>
      <c r="O166" s="52" t="s">
        <v>229</v>
      </c>
      <c r="T166" s="64" t="s">
        <v>938</v>
      </c>
      <c r="U166" s="64" t="s">
        <v>939</v>
      </c>
      <c r="V166" s="65" t="n">
        <v>33954</v>
      </c>
      <c r="W166" s="54" t="n">
        <v>104.2</v>
      </c>
      <c r="Z166" s="51" t="n">
        <v>1</v>
      </c>
      <c r="AB166" s="55" t="s">
        <v>1623</v>
      </c>
      <c r="AD166" s="51" t="n">
        <v>1984</v>
      </c>
      <c r="AI166" s="51" t="s">
        <v>918</v>
      </c>
      <c r="AJ166" s="51" t="s">
        <v>918</v>
      </c>
      <c r="AM166" s="51" t="s">
        <v>920</v>
      </c>
      <c r="AN166" s="51" t="s">
        <v>921</v>
      </c>
    </row>
    <row r="167" customFormat="false" ht="34.5" hidden="false" customHeight="false" outlineLevel="0" collapsed="false">
      <c r="A167" s="51" t="n">
        <v>164</v>
      </c>
      <c r="B167" s="51" t="s">
        <v>1636</v>
      </c>
      <c r="C167" s="51" t="s">
        <v>1637</v>
      </c>
      <c r="D167" s="53" t="n">
        <v>43028</v>
      </c>
      <c r="G167" s="53"/>
      <c r="H167" s="51" t="s">
        <v>1638</v>
      </c>
      <c r="I167" s="55" t="s">
        <v>1173</v>
      </c>
      <c r="J167" s="51" t="s">
        <v>912</v>
      </c>
      <c r="L167" s="51" t="n">
        <v>671700</v>
      </c>
      <c r="M167" s="51" t="s">
        <v>273</v>
      </c>
      <c r="N167" s="51" t="s">
        <v>1622</v>
      </c>
      <c r="O167" s="52" t="s">
        <v>229</v>
      </c>
      <c r="T167" s="64" t="s">
        <v>938</v>
      </c>
      <c r="U167" s="64" t="s">
        <v>939</v>
      </c>
      <c r="V167" s="65" t="n">
        <v>33954</v>
      </c>
      <c r="W167" s="54" t="n">
        <v>99.7</v>
      </c>
      <c r="Z167" s="51" t="n">
        <v>1</v>
      </c>
      <c r="AB167" s="55" t="s">
        <v>1623</v>
      </c>
      <c r="AD167" s="51" t="n">
        <v>1984</v>
      </c>
      <c r="AI167" s="51" t="s">
        <v>918</v>
      </c>
      <c r="AJ167" s="51" t="s">
        <v>918</v>
      </c>
      <c r="AM167" s="51" t="s">
        <v>920</v>
      </c>
      <c r="AN167" s="51" t="s">
        <v>921</v>
      </c>
    </row>
    <row r="168" customFormat="false" ht="34.5" hidden="false" customHeight="false" outlineLevel="0" collapsed="false">
      <c r="A168" s="51" t="n">
        <v>165</v>
      </c>
      <c r="B168" s="51" t="s">
        <v>1639</v>
      </c>
      <c r="C168" s="51" t="s">
        <v>1640</v>
      </c>
      <c r="D168" s="53" t="n">
        <v>43028</v>
      </c>
      <c r="G168" s="53"/>
      <c r="H168" s="51" t="s">
        <v>1641</v>
      </c>
      <c r="I168" s="55" t="s">
        <v>1173</v>
      </c>
      <c r="J168" s="51" t="s">
        <v>902</v>
      </c>
      <c r="L168" s="51" t="n">
        <v>671700</v>
      </c>
      <c r="M168" s="51" t="s">
        <v>273</v>
      </c>
      <c r="N168" s="51" t="s">
        <v>1622</v>
      </c>
      <c r="O168" s="52" t="s">
        <v>229</v>
      </c>
      <c r="T168" s="64" t="s">
        <v>938</v>
      </c>
      <c r="U168" s="64" t="s">
        <v>939</v>
      </c>
      <c r="V168" s="65" t="n">
        <v>33954</v>
      </c>
      <c r="W168" s="54" t="n">
        <v>8.9</v>
      </c>
      <c r="Z168" s="51" t="n">
        <v>1</v>
      </c>
      <c r="AB168" s="55" t="s">
        <v>1623</v>
      </c>
      <c r="AD168" s="51" t="n">
        <v>1984</v>
      </c>
      <c r="AI168" s="51" t="s">
        <v>918</v>
      </c>
      <c r="AJ168" s="51" t="s">
        <v>918</v>
      </c>
      <c r="AM168" s="51" t="s">
        <v>920</v>
      </c>
      <c r="AN168" s="51" t="s">
        <v>921</v>
      </c>
    </row>
    <row r="169" customFormat="false" ht="34.5" hidden="false" customHeight="false" outlineLevel="0" collapsed="false">
      <c r="A169" s="51" t="n">
        <v>166</v>
      </c>
      <c r="B169" s="51" t="s">
        <v>1642</v>
      </c>
      <c r="C169" s="51" t="s">
        <v>1643</v>
      </c>
      <c r="D169" s="53" t="n">
        <v>41842</v>
      </c>
      <c r="E169" s="51" t="s">
        <v>1412</v>
      </c>
      <c r="G169" s="53"/>
      <c r="H169" s="51" t="s">
        <v>1644</v>
      </c>
      <c r="I169" s="55" t="s">
        <v>1173</v>
      </c>
      <c r="J169" s="51" t="s">
        <v>902</v>
      </c>
      <c r="K169" s="51" t="s">
        <v>78</v>
      </c>
      <c r="L169" s="51" t="n">
        <v>671700</v>
      </c>
      <c r="M169" s="51" t="s">
        <v>273</v>
      </c>
      <c r="N169" s="51" t="s">
        <v>1622</v>
      </c>
      <c r="O169" s="52" t="s">
        <v>229</v>
      </c>
      <c r="T169" s="64" t="s">
        <v>938</v>
      </c>
      <c r="U169" s="64" t="s">
        <v>939</v>
      </c>
      <c r="V169" s="65" t="n">
        <v>33954</v>
      </c>
      <c r="W169" s="54" t="n">
        <v>3.4</v>
      </c>
      <c r="Z169" s="51" t="n">
        <v>1</v>
      </c>
      <c r="AB169" s="55" t="s">
        <v>1623</v>
      </c>
      <c r="AD169" s="51" t="n">
        <v>1993</v>
      </c>
      <c r="AI169" s="51" t="s">
        <v>918</v>
      </c>
      <c r="AJ169" s="51" t="s">
        <v>918</v>
      </c>
      <c r="AM169" s="51" t="s">
        <v>920</v>
      </c>
      <c r="AN169" s="51" t="s">
        <v>921</v>
      </c>
    </row>
    <row r="170" customFormat="false" ht="34.5" hidden="false" customHeight="false" outlineLevel="0" collapsed="false">
      <c r="A170" s="51" t="n">
        <v>167</v>
      </c>
      <c r="B170" s="51" t="s">
        <v>1645</v>
      </c>
      <c r="C170" s="51" t="s">
        <v>1646</v>
      </c>
      <c r="D170" s="53" t="n">
        <v>43028</v>
      </c>
      <c r="E170" s="51" t="s">
        <v>1412</v>
      </c>
      <c r="G170" s="53"/>
      <c r="H170" s="51" t="s">
        <v>1647</v>
      </c>
      <c r="I170" s="55" t="s">
        <v>1173</v>
      </c>
      <c r="J170" s="51" t="s">
        <v>912</v>
      </c>
      <c r="K170" s="51" t="s">
        <v>78</v>
      </c>
      <c r="L170" s="51" t="n">
        <v>671700</v>
      </c>
      <c r="M170" s="51" t="s">
        <v>273</v>
      </c>
      <c r="N170" s="51" t="s">
        <v>1622</v>
      </c>
      <c r="O170" s="52" t="s">
        <v>229</v>
      </c>
      <c r="T170" s="64" t="s">
        <v>938</v>
      </c>
      <c r="U170" s="64" t="s">
        <v>939</v>
      </c>
      <c r="V170" s="65" t="n">
        <v>33954</v>
      </c>
      <c r="W170" s="54" t="n">
        <v>7.8</v>
      </c>
      <c r="Z170" s="51" t="n">
        <v>1</v>
      </c>
      <c r="AB170" s="55" t="s">
        <v>1623</v>
      </c>
      <c r="AD170" s="51" t="n">
        <v>1984</v>
      </c>
      <c r="AI170" s="51" t="s">
        <v>918</v>
      </c>
      <c r="AJ170" s="51" t="s">
        <v>918</v>
      </c>
      <c r="AM170" s="51" t="s">
        <v>920</v>
      </c>
      <c r="AN170" s="51" t="s">
        <v>921</v>
      </c>
    </row>
    <row r="171" customFormat="false" ht="34.5" hidden="false" customHeight="false" outlineLevel="0" collapsed="false">
      <c r="A171" s="51" t="n">
        <v>168</v>
      </c>
      <c r="B171" s="51" t="s">
        <v>1648</v>
      </c>
      <c r="C171" s="51" t="s">
        <v>1646</v>
      </c>
      <c r="D171" s="53" t="n">
        <v>43028</v>
      </c>
      <c r="E171" s="51" t="s">
        <v>1412</v>
      </c>
      <c r="G171" s="53"/>
      <c r="H171" s="51" t="s">
        <v>1647</v>
      </c>
      <c r="I171" s="55" t="s">
        <v>1173</v>
      </c>
      <c r="J171" s="51" t="s">
        <v>912</v>
      </c>
      <c r="K171" s="51" t="s">
        <v>78</v>
      </c>
      <c r="L171" s="51" t="n">
        <v>671700</v>
      </c>
      <c r="M171" s="51" t="s">
        <v>273</v>
      </c>
      <c r="N171" s="51" t="s">
        <v>1622</v>
      </c>
      <c r="O171" s="52" t="s">
        <v>229</v>
      </c>
      <c r="T171" s="64" t="s">
        <v>938</v>
      </c>
      <c r="U171" s="64" t="s">
        <v>939</v>
      </c>
      <c r="V171" s="65" t="n">
        <v>33954</v>
      </c>
      <c r="W171" s="54" t="n">
        <v>7.8</v>
      </c>
      <c r="Z171" s="51" t="n">
        <v>1</v>
      </c>
      <c r="AB171" s="55" t="s">
        <v>1623</v>
      </c>
      <c r="AD171" s="51" t="n">
        <v>1984</v>
      </c>
      <c r="AI171" s="51" t="s">
        <v>918</v>
      </c>
      <c r="AJ171" s="51" t="s">
        <v>918</v>
      </c>
      <c r="AM171" s="51" t="s">
        <v>920</v>
      </c>
      <c r="AN171" s="51" t="s">
        <v>921</v>
      </c>
    </row>
    <row r="172" customFormat="false" ht="35.25" hidden="false" customHeight="true" outlineLevel="0" collapsed="false">
      <c r="A172" s="51" t="n">
        <v>169</v>
      </c>
      <c r="B172" s="51" t="s">
        <v>1649</v>
      </c>
      <c r="C172" s="51" t="s">
        <v>1650</v>
      </c>
      <c r="D172" s="53" t="n">
        <v>43024</v>
      </c>
      <c r="G172" s="53"/>
      <c r="H172" s="51" t="s">
        <v>1651</v>
      </c>
      <c r="I172" s="55" t="s">
        <v>1173</v>
      </c>
      <c r="J172" s="51" t="s">
        <v>902</v>
      </c>
      <c r="L172" s="51" t="n">
        <v>671700</v>
      </c>
      <c r="M172" s="51" t="s">
        <v>273</v>
      </c>
      <c r="N172" s="51" t="s">
        <v>1622</v>
      </c>
      <c r="O172" s="52" t="s">
        <v>229</v>
      </c>
      <c r="T172" s="64" t="s">
        <v>938</v>
      </c>
      <c r="U172" s="64" t="s">
        <v>939</v>
      </c>
      <c r="V172" s="65" t="n">
        <v>33954</v>
      </c>
      <c r="W172" s="54" t="n">
        <v>9</v>
      </c>
      <c r="Z172" s="51" t="n">
        <v>1</v>
      </c>
      <c r="AB172" s="55" t="s">
        <v>1623</v>
      </c>
      <c r="AD172" s="51" t="n">
        <v>1984</v>
      </c>
      <c r="AI172" s="51" t="s">
        <v>918</v>
      </c>
      <c r="AJ172" s="51" t="s">
        <v>918</v>
      </c>
      <c r="AM172" s="51" t="s">
        <v>920</v>
      </c>
      <c r="AN172" s="51" t="s">
        <v>921</v>
      </c>
    </row>
    <row r="173" customFormat="false" ht="35.25" hidden="false" customHeight="true" outlineLevel="0" collapsed="false">
      <c r="A173" s="51" t="n">
        <v>170</v>
      </c>
      <c r="B173" s="51" t="s">
        <v>1652</v>
      </c>
      <c r="C173" s="51" t="s">
        <v>1653</v>
      </c>
      <c r="D173" s="53" t="n">
        <v>43028</v>
      </c>
      <c r="G173" s="53"/>
      <c r="H173" s="51" t="s">
        <v>1654</v>
      </c>
      <c r="I173" s="55" t="s">
        <v>1173</v>
      </c>
      <c r="J173" s="51" t="s">
        <v>902</v>
      </c>
      <c r="L173" s="51" t="n">
        <v>671700</v>
      </c>
      <c r="M173" s="51" t="s">
        <v>273</v>
      </c>
      <c r="N173" s="51" t="s">
        <v>1622</v>
      </c>
      <c r="O173" s="52" t="s">
        <v>229</v>
      </c>
      <c r="T173" s="64" t="s">
        <v>938</v>
      </c>
      <c r="U173" s="64" t="s">
        <v>939</v>
      </c>
      <c r="V173" s="65" t="n">
        <v>33954</v>
      </c>
      <c r="W173" s="54" t="n">
        <v>8.9</v>
      </c>
      <c r="Z173" s="51" t="n">
        <v>1</v>
      </c>
      <c r="AB173" s="55" t="s">
        <v>1623</v>
      </c>
      <c r="AD173" s="51" t="n">
        <v>1984</v>
      </c>
      <c r="AI173" s="51" t="s">
        <v>918</v>
      </c>
      <c r="AJ173" s="51" t="s">
        <v>918</v>
      </c>
      <c r="AM173" s="51" t="s">
        <v>920</v>
      </c>
      <c r="AN173" s="51" t="s">
        <v>921</v>
      </c>
    </row>
    <row r="174" customFormat="false" ht="35.25" hidden="false" customHeight="true" outlineLevel="0" collapsed="false">
      <c r="A174" s="51" t="n">
        <v>171</v>
      </c>
      <c r="B174" s="51" t="s">
        <v>1655</v>
      </c>
      <c r="C174" s="51" t="s">
        <v>1656</v>
      </c>
      <c r="D174" s="53" t="n">
        <v>41842</v>
      </c>
      <c r="E174" s="51" t="s">
        <v>1412</v>
      </c>
      <c r="G174" s="53"/>
      <c r="H174" s="51" t="s">
        <v>1657</v>
      </c>
      <c r="I174" s="55" t="s">
        <v>1173</v>
      </c>
      <c r="J174" s="51" t="s">
        <v>902</v>
      </c>
      <c r="K174" s="51" t="s">
        <v>78</v>
      </c>
      <c r="L174" s="51" t="n">
        <v>671700</v>
      </c>
      <c r="M174" s="51" t="s">
        <v>273</v>
      </c>
      <c r="N174" s="51" t="s">
        <v>1622</v>
      </c>
      <c r="O174" s="52" t="s">
        <v>229</v>
      </c>
      <c r="T174" s="64" t="s">
        <v>938</v>
      </c>
      <c r="U174" s="64" t="s">
        <v>939</v>
      </c>
      <c r="V174" s="65" t="n">
        <v>33954</v>
      </c>
      <c r="W174" s="54" t="n">
        <v>15.4</v>
      </c>
      <c r="Z174" s="51" t="n">
        <v>1</v>
      </c>
      <c r="AB174" s="55" t="s">
        <v>1623</v>
      </c>
      <c r="AD174" s="51" t="n">
        <v>1994</v>
      </c>
      <c r="AI174" s="51" t="s">
        <v>918</v>
      </c>
      <c r="AJ174" s="51" t="s">
        <v>918</v>
      </c>
      <c r="AM174" s="51" t="s">
        <v>920</v>
      </c>
      <c r="AN174" s="51" t="s">
        <v>921</v>
      </c>
    </row>
    <row r="175" customFormat="false" ht="35.25" hidden="false" customHeight="true" outlineLevel="0" collapsed="false">
      <c r="A175" s="51" t="n">
        <v>172</v>
      </c>
      <c r="B175" s="51" t="s">
        <v>1658</v>
      </c>
      <c r="C175" s="51" t="s">
        <v>1659</v>
      </c>
      <c r="D175" s="53" t="n">
        <v>41842</v>
      </c>
      <c r="E175" s="51" t="s">
        <v>1412</v>
      </c>
      <c r="G175" s="53"/>
      <c r="H175" s="51" t="s">
        <v>1660</v>
      </c>
      <c r="I175" s="55" t="s">
        <v>1173</v>
      </c>
      <c r="J175" s="51" t="s">
        <v>902</v>
      </c>
      <c r="K175" s="51" t="s">
        <v>78</v>
      </c>
      <c r="L175" s="51" t="n">
        <v>671700</v>
      </c>
      <c r="M175" s="51" t="s">
        <v>273</v>
      </c>
      <c r="N175" s="51" t="s">
        <v>1622</v>
      </c>
      <c r="O175" s="52" t="s">
        <v>229</v>
      </c>
      <c r="T175" s="64" t="s">
        <v>938</v>
      </c>
      <c r="U175" s="64" t="s">
        <v>939</v>
      </c>
      <c r="V175" s="65" t="n">
        <v>33954</v>
      </c>
      <c r="W175" s="54" t="n">
        <v>3488.5</v>
      </c>
      <c r="Z175" s="51" t="n">
        <v>1</v>
      </c>
      <c r="AB175" s="55" t="s">
        <v>1623</v>
      </c>
      <c r="AD175" s="51" t="n">
        <v>1984</v>
      </c>
      <c r="AI175" s="51" t="s">
        <v>918</v>
      </c>
      <c r="AJ175" s="51" t="s">
        <v>918</v>
      </c>
      <c r="AM175" s="51" t="s">
        <v>920</v>
      </c>
      <c r="AN175" s="51" t="s">
        <v>921</v>
      </c>
    </row>
    <row r="176" customFormat="false" ht="35.25" hidden="false" customHeight="true" outlineLevel="0" collapsed="false">
      <c r="A176" s="51" t="n">
        <v>173</v>
      </c>
      <c r="B176" s="51" t="s">
        <v>1661</v>
      </c>
      <c r="C176" s="51" t="s">
        <v>1662</v>
      </c>
      <c r="D176" s="53" t="n">
        <v>41842</v>
      </c>
      <c r="E176" s="51" t="s">
        <v>1412</v>
      </c>
      <c r="G176" s="53"/>
      <c r="H176" s="51" t="s">
        <v>1663</v>
      </c>
      <c r="I176" s="55" t="s">
        <v>911</v>
      </c>
      <c r="J176" s="51" t="s">
        <v>912</v>
      </c>
      <c r="K176" s="51" t="s">
        <v>78</v>
      </c>
      <c r="L176" s="51" t="n">
        <v>671700</v>
      </c>
      <c r="M176" s="51" t="s">
        <v>273</v>
      </c>
      <c r="N176" s="51" t="s">
        <v>937</v>
      </c>
      <c r="O176" s="52" t="s">
        <v>57</v>
      </c>
      <c r="T176" s="64" t="s">
        <v>938</v>
      </c>
      <c r="U176" s="64" t="s">
        <v>939</v>
      </c>
      <c r="V176" s="65" t="n">
        <v>33954</v>
      </c>
      <c r="W176" s="54" t="n">
        <v>86.9</v>
      </c>
      <c r="Z176" s="51" t="n">
        <v>1</v>
      </c>
      <c r="AB176" s="55" t="s">
        <v>1664</v>
      </c>
      <c r="AD176" s="51" t="n">
        <v>1984</v>
      </c>
      <c r="AI176" s="51" t="s">
        <v>918</v>
      </c>
      <c r="AJ176" s="51" t="s">
        <v>918</v>
      </c>
      <c r="AK176" s="51" t="s">
        <v>549</v>
      </c>
      <c r="AL176" s="51" t="n">
        <v>3839.2</v>
      </c>
      <c r="AM176" s="51" t="s">
        <v>920</v>
      </c>
      <c r="AN176" s="51" t="s">
        <v>921</v>
      </c>
    </row>
    <row r="177" customFormat="false" ht="34.5" hidden="false" customHeight="false" outlineLevel="0" collapsed="false">
      <c r="A177" s="51" t="n">
        <v>174</v>
      </c>
      <c r="B177" s="51" t="s">
        <v>1665</v>
      </c>
      <c r="C177" s="51" t="s">
        <v>1666</v>
      </c>
      <c r="D177" s="53" t="n">
        <v>38911</v>
      </c>
      <c r="E177" s="51" t="s">
        <v>924</v>
      </c>
      <c r="F177" s="51" t="s">
        <v>1667</v>
      </c>
      <c r="G177" s="53" t="n">
        <v>41486</v>
      </c>
      <c r="H177" s="51" t="s">
        <v>1668</v>
      </c>
      <c r="I177" s="51" t="s">
        <v>911</v>
      </c>
      <c r="J177" s="51" t="s">
        <v>912</v>
      </c>
      <c r="K177" s="51" t="s">
        <v>1669</v>
      </c>
      <c r="L177" s="51" t="n">
        <v>671700</v>
      </c>
      <c r="M177" s="51" t="s">
        <v>273</v>
      </c>
      <c r="N177" s="51" t="s">
        <v>928</v>
      </c>
      <c r="O177" s="52" t="s">
        <v>1670</v>
      </c>
      <c r="T177" s="64" t="s">
        <v>938</v>
      </c>
      <c r="U177" s="64" t="s">
        <v>939</v>
      </c>
      <c r="V177" s="65" t="n">
        <v>33954</v>
      </c>
      <c r="W177" s="54" t="n">
        <v>214.3</v>
      </c>
      <c r="Z177" s="51" t="n">
        <v>1</v>
      </c>
      <c r="AB177" s="55" t="n">
        <v>1498</v>
      </c>
      <c r="AD177" s="51" t="n">
        <v>1985</v>
      </c>
      <c r="AI177" s="51" t="s">
        <v>918</v>
      </c>
      <c r="AJ177" s="51" t="s">
        <v>918</v>
      </c>
      <c r="AM177" s="51" t="s">
        <v>920</v>
      </c>
      <c r="AN177" s="51" t="s">
        <v>921</v>
      </c>
    </row>
    <row r="178" customFormat="false" ht="34.5" hidden="false" customHeight="false" outlineLevel="0" collapsed="false">
      <c r="A178" s="51" t="n">
        <v>175</v>
      </c>
      <c r="B178" s="51" t="s">
        <v>1671</v>
      </c>
      <c r="C178" s="51" t="s">
        <v>1672</v>
      </c>
      <c r="D178" s="53" t="n">
        <v>39078</v>
      </c>
      <c r="E178" s="51" t="s">
        <v>924</v>
      </c>
      <c r="F178" s="51" t="s">
        <v>1667</v>
      </c>
      <c r="G178" s="53" t="n">
        <v>41486</v>
      </c>
      <c r="H178" s="51" t="s">
        <v>1673</v>
      </c>
      <c r="I178" s="51" t="s">
        <v>911</v>
      </c>
      <c r="J178" s="51" t="s">
        <v>912</v>
      </c>
      <c r="K178" s="51" t="s">
        <v>1669</v>
      </c>
      <c r="L178" s="51" t="n">
        <v>671700</v>
      </c>
      <c r="M178" s="51" t="s">
        <v>273</v>
      </c>
      <c r="N178" s="51" t="s">
        <v>928</v>
      </c>
      <c r="O178" s="52" t="s">
        <v>1674</v>
      </c>
      <c r="T178" s="64" t="s">
        <v>938</v>
      </c>
      <c r="U178" s="64" t="s">
        <v>939</v>
      </c>
      <c r="V178" s="65" t="n">
        <v>33954</v>
      </c>
      <c r="W178" s="54" t="n">
        <v>1303.6</v>
      </c>
      <c r="Z178" s="51" t="n">
        <v>2</v>
      </c>
      <c r="AB178" s="55" t="s">
        <v>1675</v>
      </c>
      <c r="AD178" s="51" t="n">
        <v>1985</v>
      </c>
      <c r="AI178" s="51" t="s">
        <v>918</v>
      </c>
      <c r="AJ178" s="51" t="s">
        <v>918</v>
      </c>
      <c r="AM178" s="51" t="s">
        <v>920</v>
      </c>
      <c r="AN178" s="51" t="s">
        <v>921</v>
      </c>
    </row>
    <row r="179" customFormat="false" ht="12.75" hidden="false" customHeight="false" outlineLevel="0" collapsed="false">
      <c r="A179" s="51" t="n">
        <v>176</v>
      </c>
      <c r="B179" s="51" t="s">
        <v>1676</v>
      </c>
      <c r="C179" s="51" t="s">
        <v>1677</v>
      </c>
      <c r="D179" s="53" t="n">
        <v>39312</v>
      </c>
      <c r="H179" s="51" t="s">
        <v>1678</v>
      </c>
      <c r="I179" s="51" t="s">
        <v>911</v>
      </c>
      <c r="J179" s="51" t="s">
        <v>912</v>
      </c>
      <c r="L179" s="51" t="n">
        <v>671700</v>
      </c>
      <c r="M179" s="51" t="s">
        <v>273</v>
      </c>
      <c r="N179" s="51" t="s">
        <v>31</v>
      </c>
      <c r="O179" s="52" t="s">
        <v>1679</v>
      </c>
      <c r="T179" s="51" t="s">
        <v>956</v>
      </c>
      <c r="V179" s="53" t="n">
        <v>37252</v>
      </c>
      <c r="W179" s="54" t="n">
        <v>126.5</v>
      </c>
      <c r="Z179" s="51" t="n">
        <v>1</v>
      </c>
      <c r="AB179" s="55" t="n">
        <v>1515</v>
      </c>
      <c r="AD179" s="51" t="n">
        <v>2003</v>
      </c>
      <c r="AI179" s="51" t="s">
        <v>918</v>
      </c>
      <c r="AJ179" s="51" t="s">
        <v>918</v>
      </c>
      <c r="AM179" s="51" t="s">
        <v>920</v>
      </c>
      <c r="AN179" s="51" t="s">
        <v>921</v>
      </c>
    </row>
    <row r="180" customFormat="false" ht="12.75" hidden="false" customHeight="false" outlineLevel="0" collapsed="false">
      <c r="A180" s="51" t="n">
        <v>177</v>
      </c>
      <c r="B180" s="51" t="s">
        <v>1680</v>
      </c>
      <c r="C180" s="51" t="s">
        <v>1681</v>
      </c>
      <c r="D180" s="53" t="n">
        <v>39547</v>
      </c>
      <c r="E180" s="51" t="s">
        <v>1682</v>
      </c>
      <c r="H180" s="51" t="s">
        <v>1683</v>
      </c>
      <c r="I180" s="51" t="s">
        <v>911</v>
      </c>
      <c r="J180" s="51" t="s">
        <v>912</v>
      </c>
      <c r="K180" s="51" t="s">
        <v>1684</v>
      </c>
      <c r="L180" s="51" t="n">
        <v>671732</v>
      </c>
      <c r="M180" s="51" t="s">
        <v>1685</v>
      </c>
      <c r="T180" s="51" t="s">
        <v>1686</v>
      </c>
      <c r="V180" s="53" t="n">
        <v>37424</v>
      </c>
      <c r="W180" s="54" t="n">
        <v>500</v>
      </c>
      <c r="AB180" s="55" t="n">
        <v>2850</v>
      </c>
      <c r="AD180" s="51" t="n">
        <v>1995</v>
      </c>
      <c r="AI180" s="51" t="s">
        <v>918</v>
      </c>
      <c r="AJ180" s="51" t="s">
        <v>918</v>
      </c>
      <c r="AM180" s="51" t="s">
        <v>920</v>
      </c>
      <c r="AN180" s="51" t="s">
        <v>921</v>
      </c>
    </row>
    <row r="181" customFormat="false" ht="12.75" hidden="false" customHeight="false" outlineLevel="0" collapsed="false">
      <c r="A181" s="51" t="n">
        <v>178</v>
      </c>
      <c r="E181" s="51" t="s">
        <v>1682</v>
      </c>
      <c r="H181" s="51" t="s">
        <v>1687</v>
      </c>
      <c r="I181" s="51" t="s">
        <v>911</v>
      </c>
      <c r="J181" s="51" t="s">
        <v>912</v>
      </c>
      <c r="K181" s="51" t="s">
        <v>1684</v>
      </c>
      <c r="L181" s="51" t="n">
        <v>671732</v>
      </c>
      <c r="M181" s="51" t="s">
        <v>1685</v>
      </c>
      <c r="T181" s="51" t="s">
        <v>1686</v>
      </c>
      <c r="V181" s="53" t="n">
        <v>37424</v>
      </c>
      <c r="W181" s="54" t="n">
        <v>41</v>
      </c>
      <c r="AI181" s="51" t="s">
        <v>918</v>
      </c>
      <c r="AJ181" s="51" t="s">
        <v>918</v>
      </c>
      <c r="AM181" s="51" t="s">
        <v>920</v>
      </c>
      <c r="AN181" s="51" t="s">
        <v>921</v>
      </c>
    </row>
    <row r="182" customFormat="false" ht="12.75" hidden="false" customHeight="false" outlineLevel="0" collapsed="false">
      <c r="A182" s="51" t="n">
        <v>179</v>
      </c>
      <c r="E182" s="51" t="s">
        <v>1682</v>
      </c>
      <c r="H182" s="51" t="s">
        <v>1688</v>
      </c>
      <c r="I182" s="51" t="s">
        <v>911</v>
      </c>
      <c r="J182" s="51" t="s">
        <v>912</v>
      </c>
      <c r="K182" s="51" t="s">
        <v>1684</v>
      </c>
      <c r="L182" s="51" t="n">
        <v>671732</v>
      </c>
      <c r="M182" s="51" t="s">
        <v>1685</v>
      </c>
      <c r="T182" s="51" t="s">
        <v>1686</v>
      </c>
      <c r="V182" s="53" t="n">
        <v>37424</v>
      </c>
      <c r="W182" s="54" t="n">
        <v>216</v>
      </c>
      <c r="AI182" s="51" t="s">
        <v>918</v>
      </c>
      <c r="AJ182" s="51" t="s">
        <v>918</v>
      </c>
      <c r="AM182" s="51" t="s">
        <v>920</v>
      </c>
      <c r="AN182" s="51" t="s">
        <v>921</v>
      </c>
    </row>
    <row r="183" customFormat="false" ht="12.75" hidden="false" customHeight="false" outlineLevel="0" collapsed="false">
      <c r="A183" s="51" t="n">
        <v>180</v>
      </c>
      <c r="E183" s="51" t="s">
        <v>1682</v>
      </c>
      <c r="H183" s="51" t="s">
        <v>386</v>
      </c>
      <c r="I183" s="51" t="s">
        <v>911</v>
      </c>
      <c r="J183" s="51" t="s">
        <v>912</v>
      </c>
      <c r="K183" s="51" t="s">
        <v>1684</v>
      </c>
      <c r="L183" s="51" t="n">
        <v>671732</v>
      </c>
      <c r="M183" s="51" t="s">
        <v>1685</v>
      </c>
      <c r="T183" s="51" t="s">
        <v>1686</v>
      </c>
      <c r="V183" s="53" t="n">
        <v>37424</v>
      </c>
      <c r="W183" s="54" t="n">
        <v>54</v>
      </c>
      <c r="AI183" s="51" t="s">
        <v>918</v>
      </c>
      <c r="AJ183" s="51" t="s">
        <v>918</v>
      </c>
      <c r="AM183" s="51" t="s">
        <v>920</v>
      </c>
      <c r="AN183" s="51" t="s">
        <v>921</v>
      </c>
    </row>
    <row r="184" customFormat="false" ht="12.75" hidden="false" customHeight="false" outlineLevel="0" collapsed="false">
      <c r="A184" s="51" t="n">
        <v>181</v>
      </c>
      <c r="B184" s="51" t="s">
        <v>1689</v>
      </c>
      <c r="C184" s="51" t="s">
        <v>1690</v>
      </c>
      <c r="D184" s="53" t="n">
        <v>38672</v>
      </c>
      <c r="E184" s="51" t="s">
        <v>908</v>
      </c>
      <c r="F184" s="51" t="s">
        <v>1691</v>
      </c>
      <c r="G184" s="53" t="n">
        <v>41060</v>
      </c>
      <c r="H184" s="51" t="s">
        <v>1692</v>
      </c>
      <c r="I184" s="51" t="s">
        <v>911</v>
      </c>
      <c r="J184" s="51" t="s">
        <v>912</v>
      </c>
      <c r="K184" s="51" t="s">
        <v>1693</v>
      </c>
      <c r="L184" s="51" t="n">
        <v>671700</v>
      </c>
      <c r="M184" s="51" t="s">
        <v>273</v>
      </c>
      <c r="N184" s="51" t="s">
        <v>31</v>
      </c>
      <c r="O184" s="52" t="s">
        <v>1694</v>
      </c>
      <c r="T184" s="51" t="s">
        <v>1695</v>
      </c>
      <c r="U184" s="51" t="n">
        <v>313</v>
      </c>
      <c r="V184" s="53" t="n">
        <v>37504</v>
      </c>
      <c r="W184" s="54" t="n">
        <v>46.1</v>
      </c>
      <c r="AB184" s="55" t="n">
        <v>827</v>
      </c>
      <c r="AD184" s="51" t="n">
        <v>2003</v>
      </c>
      <c r="AI184" s="51" t="s">
        <v>918</v>
      </c>
      <c r="AJ184" s="51" t="s">
        <v>918</v>
      </c>
      <c r="AM184" s="51" t="s">
        <v>920</v>
      </c>
      <c r="AN184" s="51" t="s">
        <v>921</v>
      </c>
    </row>
    <row r="185" customFormat="false" ht="12.75" hidden="false" customHeight="false" outlineLevel="0" collapsed="false">
      <c r="A185" s="51" t="n">
        <v>182</v>
      </c>
      <c r="B185" s="51" t="s">
        <v>1696</v>
      </c>
      <c r="C185" s="51" t="s">
        <v>1697</v>
      </c>
      <c r="D185" s="53" t="n">
        <v>38672</v>
      </c>
      <c r="E185" s="51" t="s">
        <v>908</v>
      </c>
      <c r="F185" s="51" t="s">
        <v>1691</v>
      </c>
      <c r="G185" s="53" t="n">
        <v>41060</v>
      </c>
      <c r="H185" s="51" t="s">
        <v>1698</v>
      </c>
      <c r="I185" s="51" t="s">
        <v>911</v>
      </c>
      <c r="J185" s="51" t="s">
        <v>912</v>
      </c>
      <c r="K185" s="51" t="s">
        <v>1693</v>
      </c>
      <c r="L185" s="51" t="n">
        <v>671700</v>
      </c>
      <c r="M185" s="51" t="s">
        <v>273</v>
      </c>
      <c r="N185" s="51" t="s">
        <v>157</v>
      </c>
      <c r="O185" s="52" t="s">
        <v>1699</v>
      </c>
      <c r="T185" s="51" t="s">
        <v>1695</v>
      </c>
      <c r="U185" s="51" t="n">
        <v>313</v>
      </c>
      <c r="V185" s="53" t="n">
        <v>37504</v>
      </c>
      <c r="W185" s="54" t="n">
        <v>40.2</v>
      </c>
      <c r="AB185" s="55" t="n">
        <v>827</v>
      </c>
      <c r="AD185" s="51" t="n">
        <v>1983</v>
      </c>
      <c r="AI185" s="51" t="s">
        <v>918</v>
      </c>
      <c r="AJ185" s="51" t="s">
        <v>918</v>
      </c>
      <c r="AM185" s="51" t="s">
        <v>920</v>
      </c>
      <c r="AN185" s="51" t="s">
        <v>921</v>
      </c>
    </row>
    <row r="186" customFormat="false" ht="12.75" hidden="false" customHeight="false" outlineLevel="0" collapsed="false">
      <c r="A186" s="51" t="n">
        <v>183</v>
      </c>
      <c r="B186" s="51" t="s">
        <v>1700</v>
      </c>
      <c r="C186" s="51" t="s">
        <v>1701</v>
      </c>
      <c r="D186" s="53" t="n">
        <v>38672</v>
      </c>
      <c r="E186" s="51" t="s">
        <v>908</v>
      </c>
      <c r="F186" s="51" t="s">
        <v>1691</v>
      </c>
      <c r="G186" s="53" t="n">
        <v>41060</v>
      </c>
      <c r="H186" s="51" t="s">
        <v>1702</v>
      </c>
      <c r="I186" s="51" t="s">
        <v>911</v>
      </c>
      <c r="J186" s="51" t="s">
        <v>912</v>
      </c>
      <c r="K186" s="51" t="s">
        <v>1693</v>
      </c>
      <c r="L186" s="51" t="n">
        <v>671700</v>
      </c>
      <c r="M186" s="51" t="s">
        <v>273</v>
      </c>
      <c r="N186" s="51" t="s">
        <v>1178</v>
      </c>
      <c r="O186" s="52" t="s">
        <v>1703</v>
      </c>
      <c r="T186" s="51" t="s">
        <v>1695</v>
      </c>
      <c r="U186" s="51" t="n">
        <v>313</v>
      </c>
      <c r="V186" s="53" t="n">
        <v>37504</v>
      </c>
      <c r="W186" s="54" t="n">
        <v>40.8</v>
      </c>
      <c r="AB186" s="55" t="n">
        <v>827</v>
      </c>
      <c r="AI186" s="51" t="s">
        <v>918</v>
      </c>
      <c r="AJ186" s="51" t="s">
        <v>918</v>
      </c>
      <c r="AM186" s="51" t="s">
        <v>920</v>
      </c>
      <c r="AN186" s="51" t="s">
        <v>921</v>
      </c>
    </row>
    <row r="187" customFormat="false" ht="12.75" hidden="false" customHeight="false" outlineLevel="0" collapsed="false">
      <c r="A187" s="51" t="n">
        <v>184</v>
      </c>
      <c r="B187" s="51" t="s">
        <v>1704</v>
      </c>
      <c r="C187" s="51" t="s">
        <v>1705</v>
      </c>
      <c r="D187" s="53" t="n">
        <v>38672</v>
      </c>
      <c r="E187" s="51" t="s">
        <v>908</v>
      </c>
      <c r="F187" s="51" t="s">
        <v>1691</v>
      </c>
      <c r="G187" s="53" t="n">
        <v>41060</v>
      </c>
      <c r="H187" s="51" t="s">
        <v>1706</v>
      </c>
      <c r="I187" s="51" t="s">
        <v>911</v>
      </c>
      <c r="J187" s="51" t="s">
        <v>912</v>
      </c>
      <c r="K187" s="51" t="s">
        <v>1693</v>
      </c>
      <c r="L187" s="51" t="n">
        <v>671700</v>
      </c>
      <c r="M187" s="51" t="s">
        <v>273</v>
      </c>
      <c r="N187" s="51" t="s">
        <v>937</v>
      </c>
      <c r="O187" s="52" t="s">
        <v>1707</v>
      </c>
      <c r="T187" s="51" t="s">
        <v>1695</v>
      </c>
      <c r="U187" s="51" t="n">
        <v>313</v>
      </c>
      <c r="V187" s="53" t="n">
        <v>37504</v>
      </c>
      <c r="W187" s="54" t="n">
        <v>40.4</v>
      </c>
      <c r="AB187" s="55" t="n">
        <v>827</v>
      </c>
      <c r="AD187" s="51" t="n">
        <v>2003</v>
      </c>
      <c r="AI187" s="51" t="s">
        <v>918</v>
      </c>
      <c r="AJ187" s="51" t="s">
        <v>918</v>
      </c>
      <c r="AM187" s="51" t="s">
        <v>920</v>
      </c>
      <c r="AN187" s="51" t="s">
        <v>921</v>
      </c>
    </row>
    <row r="188" customFormat="false" ht="12.75" hidden="false" customHeight="false" outlineLevel="0" collapsed="false">
      <c r="A188" s="51" t="n">
        <v>185</v>
      </c>
      <c r="B188" s="51" t="s">
        <v>1708</v>
      </c>
      <c r="C188" s="51" t="s">
        <v>1709</v>
      </c>
      <c r="D188" s="53" t="n">
        <v>38672</v>
      </c>
      <c r="E188" s="51" t="s">
        <v>908</v>
      </c>
      <c r="F188" s="51" t="s">
        <v>1691</v>
      </c>
      <c r="G188" s="53" t="n">
        <v>41060</v>
      </c>
      <c r="H188" s="51" t="s">
        <v>1710</v>
      </c>
      <c r="I188" s="51" t="s">
        <v>911</v>
      </c>
      <c r="J188" s="51" t="s">
        <v>912</v>
      </c>
      <c r="K188" s="51" t="s">
        <v>1693</v>
      </c>
      <c r="L188" s="51" t="n">
        <v>671700</v>
      </c>
      <c r="M188" s="51" t="s">
        <v>273</v>
      </c>
      <c r="N188" s="51" t="s">
        <v>31</v>
      </c>
      <c r="O188" s="52" t="s">
        <v>1711</v>
      </c>
      <c r="T188" s="51" t="s">
        <v>1695</v>
      </c>
      <c r="U188" s="51" t="n">
        <v>313</v>
      </c>
      <c r="V188" s="53" t="n">
        <v>37504</v>
      </c>
      <c r="W188" s="54" t="n">
        <v>41</v>
      </c>
      <c r="AB188" s="55" t="n">
        <v>827</v>
      </c>
      <c r="AD188" s="51" t="n">
        <v>2003</v>
      </c>
      <c r="AI188" s="51" t="s">
        <v>918</v>
      </c>
      <c r="AJ188" s="51" t="s">
        <v>918</v>
      </c>
      <c r="AM188" s="51" t="s">
        <v>920</v>
      </c>
      <c r="AN188" s="51" t="s">
        <v>921</v>
      </c>
    </row>
    <row r="189" customFormat="false" ht="12.75" hidden="false" customHeight="false" outlineLevel="0" collapsed="false">
      <c r="A189" s="51" t="n">
        <v>186</v>
      </c>
      <c r="B189" s="51" t="s">
        <v>1712</v>
      </c>
      <c r="C189" s="51" t="s">
        <v>1713</v>
      </c>
      <c r="D189" s="53" t="n">
        <v>38672</v>
      </c>
      <c r="E189" s="51" t="s">
        <v>908</v>
      </c>
      <c r="F189" s="51" t="s">
        <v>1691</v>
      </c>
      <c r="G189" s="53" t="n">
        <v>41060</v>
      </c>
      <c r="H189" s="51" t="s">
        <v>1714</v>
      </c>
      <c r="I189" s="51" t="s">
        <v>911</v>
      </c>
      <c r="J189" s="51" t="s">
        <v>912</v>
      </c>
      <c r="K189" s="51" t="s">
        <v>1693</v>
      </c>
      <c r="L189" s="51" t="n">
        <v>671700</v>
      </c>
      <c r="M189" s="51" t="s">
        <v>273</v>
      </c>
      <c r="N189" s="51" t="s">
        <v>1178</v>
      </c>
      <c r="O189" s="52" t="s">
        <v>1715</v>
      </c>
      <c r="T189" s="51" t="s">
        <v>1695</v>
      </c>
      <c r="U189" s="51" t="n">
        <v>313</v>
      </c>
      <c r="V189" s="53" t="n">
        <v>37504</v>
      </c>
      <c r="W189" s="54" t="n">
        <v>40.9</v>
      </c>
      <c r="AB189" s="55" t="n">
        <v>827</v>
      </c>
      <c r="AD189" s="51" t="n">
        <v>1998</v>
      </c>
      <c r="AI189" s="51" t="s">
        <v>918</v>
      </c>
      <c r="AJ189" s="51" t="s">
        <v>918</v>
      </c>
      <c r="AM189" s="51" t="s">
        <v>920</v>
      </c>
      <c r="AN189" s="51" t="s">
        <v>921</v>
      </c>
    </row>
    <row r="190" customFormat="false" ht="12.75" hidden="false" customHeight="false" outlineLevel="0" collapsed="false">
      <c r="A190" s="51" t="n">
        <v>187</v>
      </c>
      <c r="B190" s="51" t="s">
        <v>1716</v>
      </c>
      <c r="C190" s="51" t="s">
        <v>1717</v>
      </c>
      <c r="D190" s="53" t="n">
        <v>38672</v>
      </c>
      <c r="E190" s="51" t="s">
        <v>908</v>
      </c>
      <c r="F190" s="51" t="s">
        <v>1691</v>
      </c>
      <c r="G190" s="53" t="n">
        <v>41060</v>
      </c>
      <c r="H190" s="51" t="s">
        <v>1718</v>
      </c>
      <c r="I190" s="51" t="s">
        <v>911</v>
      </c>
      <c r="J190" s="51" t="s">
        <v>912</v>
      </c>
      <c r="K190" s="51" t="s">
        <v>1693</v>
      </c>
      <c r="L190" s="51" t="n">
        <v>671700</v>
      </c>
      <c r="M190" s="51" t="s">
        <v>273</v>
      </c>
      <c r="N190" s="51" t="s">
        <v>157</v>
      </c>
      <c r="O190" s="52" t="s">
        <v>1719</v>
      </c>
      <c r="T190" s="51" t="s">
        <v>1695</v>
      </c>
      <c r="U190" s="51" t="n">
        <v>313</v>
      </c>
      <c r="V190" s="53" t="n">
        <v>37504</v>
      </c>
      <c r="W190" s="54" t="n">
        <v>79.5</v>
      </c>
      <c r="AB190" s="55" t="n">
        <v>827</v>
      </c>
      <c r="AD190" s="51" t="n">
        <v>1983</v>
      </c>
      <c r="AI190" s="51" t="s">
        <v>918</v>
      </c>
      <c r="AJ190" s="51" t="s">
        <v>918</v>
      </c>
      <c r="AM190" s="51" t="s">
        <v>920</v>
      </c>
      <c r="AN190" s="51" t="s">
        <v>921</v>
      </c>
    </row>
    <row r="191" customFormat="false" ht="12.75" hidden="false" customHeight="false" outlineLevel="0" collapsed="false">
      <c r="A191" s="51" t="n">
        <v>188</v>
      </c>
      <c r="B191" s="51" t="s">
        <v>1720</v>
      </c>
      <c r="C191" s="51" t="s">
        <v>1721</v>
      </c>
      <c r="D191" s="53" t="n">
        <v>38672</v>
      </c>
      <c r="E191" s="51" t="s">
        <v>908</v>
      </c>
      <c r="F191" s="51" t="s">
        <v>1691</v>
      </c>
      <c r="G191" s="53" t="n">
        <v>41060</v>
      </c>
      <c r="H191" s="51" t="s">
        <v>1722</v>
      </c>
      <c r="I191" s="51" t="s">
        <v>911</v>
      </c>
      <c r="J191" s="51" t="s">
        <v>912</v>
      </c>
      <c r="K191" s="51" t="s">
        <v>1693</v>
      </c>
      <c r="L191" s="51" t="n">
        <v>671700</v>
      </c>
      <c r="M191" s="51" t="s">
        <v>273</v>
      </c>
      <c r="N191" s="51" t="s">
        <v>1219</v>
      </c>
      <c r="O191" s="52" t="s">
        <v>1723</v>
      </c>
      <c r="T191" s="51" t="s">
        <v>1695</v>
      </c>
      <c r="U191" s="51" t="n">
        <v>313</v>
      </c>
      <c r="V191" s="53" t="n">
        <v>37504</v>
      </c>
      <c r="W191" s="54" t="n">
        <v>69.8</v>
      </c>
      <c r="AB191" s="55" t="n">
        <v>827</v>
      </c>
      <c r="AD191" s="51" t="n">
        <v>2003</v>
      </c>
      <c r="AI191" s="51" t="s">
        <v>918</v>
      </c>
      <c r="AJ191" s="51" t="s">
        <v>918</v>
      </c>
      <c r="AM191" s="51" t="s">
        <v>920</v>
      </c>
      <c r="AN191" s="51" t="s">
        <v>921</v>
      </c>
    </row>
    <row r="192" customFormat="false" ht="12.75" hidden="false" customHeight="false" outlineLevel="0" collapsed="false">
      <c r="A192" s="51" t="n">
        <v>189</v>
      </c>
      <c r="B192" s="51" t="s">
        <v>1724</v>
      </c>
      <c r="C192" s="51" t="s">
        <v>1725</v>
      </c>
      <c r="D192" s="53" t="n">
        <v>38672</v>
      </c>
      <c r="E192" s="51" t="s">
        <v>908</v>
      </c>
      <c r="F192" s="51" t="s">
        <v>1691</v>
      </c>
      <c r="G192" s="53" t="n">
        <v>41060</v>
      </c>
      <c r="H192" s="51" t="s">
        <v>1726</v>
      </c>
      <c r="I192" s="51" t="s">
        <v>911</v>
      </c>
      <c r="J192" s="51" t="s">
        <v>912</v>
      </c>
      <c r="K192" s="51" t="s">
        <v>1693</v>
      </c>
      <c r="L192" s="51" t="n">
        <v>671700</v>
      </c>
      <c r="M192" s="51" t="s">
        <v>273</v>
      </c>
      <c r="N192" s="51" t="s">
        <v>157</v>
      </c>
      <c r="O192" s="52" t="s">
        <v>1727</v>
      </c>
      <c r="T192" s="51" t="s">
        <v>1695</v>
      </c>
      <c r="U192" s="51" t="n">
        <v>313</v>
      </c>
      <c r="V192" s="53" t="n">
        <v>37504</v>
      </c>
      <c r="W192" s="54" t="n">
        <v>40.9</v>
      </c>
      <c r="AB192" s="55" t="n">
        <v>827</v>
      </c>
      <c r="AI192" s="51" t="s">
        <v>918</v>
      </c>
      <c r="AJ192" s="51" t="s">
        <v>918</v>
      </c>
      <c r="AM192" s="51" t="s">
        <v>920</v>
      </c>
      <c r="AN192" s="51" t="s">
        <v>921</v>
      </c>
    </row>
    <row r="193" customFormat="false" ht="12.75" hidden="false" customHeight="false" outlineLevel="0" collapsed="false">
      <c r="A193" s="51" t="n">
        <v>190</v>
      </c>
      <c r="B193" s="51" t="s">
        <v>1728</v>
      </c>
      <c r="C193" s="51" t="s">
        <v>1729</v>
      </c>
      <c r="D193" s="53" t="n">
        <v>38672</v>
      </c>
      <c r="E193" s="51" t="s">
        <v>908</v>
      </c>
      <c r="F193" s="51" t="s">
        <v>1691</v>
      </c>
      <c r="G193" s="53" t="n">
        <v>41060</v>
      </c>
      <c r="H193" s="51" t="s">
        <v>1730</v>
      </c>
      <c r="I193" s="51" t="s">
        <v>911</v>
      </c>
      <c r="J193" s="51" t="s">
        <v>912</v>
      </c>
      <c r="K193" s="51" t="s">
        <v>1693</v>
      </c>
      <c r="L193" s="51" t="n">
        <v>671700</v>
      </c>
      <c r="M193" s="51" t="s">
        <v>273</v>
      </c>
      <c r="N193" s="51" t="s">
        <v>1731</v>
      </c>
      <c r="O193" s="52" t="s">
        <v>1732</v>
      </c>
      <c r="T193" s="51" t="s">
        <v>1695</v>
      </c>
      <c r="U193" s="51" t="n">
        <v>313</v>
      </c>
      <c r="V193" s="53" t="n">
        <v>37504</v>
      </c>
      <c r="W193" s="54" t="n">
        <v>38.2</v>
      </c>
      <c r="AB193" s="55" t="n">
        <v>827</v>
      </c>
      <c r="AD193" s="51" t="n">
        <v>2003</v>
      </c>
      <c r="AI193" s="51" t="s">
        <v>918</v>
      </c>
      <c r="AJ193" s="51" t="s">
        <v>918</v>
      </c>
      <c r="AM193" s="51" t="s">
        <v>920</v>
      </c>
      <c r="AN193" s="51" t="s">
        <v>921</v>
      </c>
    </row>
    <row r="194" customFormat="false" ht="12.75" hidden="false" customHeight="false" outlineLevel="0" collapsed="false">
      <c r="A194" s="51" t="n">
        <v>191</v>
      </c>
      <c r="B194" s="51" t="s">
        <v>1733</v>
      </c>
      <c r="C194" s="51" t="s">
        <v>1734</v>
      </c>
      <c r="D194" s="53" t="n">
        <v>40028</v>
      </c>
      <c r="E194" s="51" t="s">
        <v>908</v>
      </c>
      <c r="F194" s="51" t="s">
        <v>1691</v>
      </c>
      <c r="G194" s="53" t="n">
        <v>41060</v>
      </c>
      <c r="H194" s="51" t="s">
        <v>1735</v>
      </c>
      <c r="I194" s="51" t="s">
        <v>911</v>
      </c>
      <c r="J194" s="51" t="s">
        <v>912</v>
      </c>
      <c r="K194" s="51" t="s">
        <v>1693</v>
      </c>
      <c r="L194" s="51" t="n">
        <v>671700</v>
      </c>
      <c r="M194" s="51" t="s">
        <v>273</v>
      </c>
      <c r="N194" s="51" t="s">
        <v>66</v>
      </c>
      <c r="O194" s="52" t="s">
        <v>1736</v>
      </c>
      <c r="T194" s="51" t="s">
        <v>929</v>
      </c>
      <c r="V194" s="53" t="n">
        <v>39108</v>
      </c>
      <c r="W194" s="54" t="n">
        <v>73.7</v>
      </c>
      <c r="AB194" s="55" t="n">
        <v>1232</v>
      </c>
      <c r="AD194" s="51" t="n">
        <v>2003</v>
      </c>
      <c r="AI194" s="51" t="s">
        <v>918</v>
      </c>
      <c r="AJ194" s="51" t="s">
        <v>918</v>
      </c>
      <c r="AK194" s="51" t="s">
        <v>341</v>
      </c>
      <c r="AL194" s="51" t="n">
        <v>141</v>
      </c>
      <c r="AM194" s="51" t="s">
        <v>920</v>
      </c>
      <c r="AN194" s="51" t="s">
        <v>921</v>
      </c>
    </row>
    <row r="195" customFormat="false" ht="12.75" hidden="false" customHeight="false" outlineLevel="0" collapsed="false">
      <c r="A195" s="51" t="n">
        <v>192</v>
      </c>
      <c r="B195" s="51" t="s">
        <v>1737</v>
      </c>
      <c r="C195" s="51" t="s">
        <v>1738</v>
      </c>
      <c r="D195" s="53" t="n">
        <v>38672</v>
      </c>
      <c r="E195" s="51" t="s">
        <v>908</v>
      </c>
      <c r="F195" s="51" t="s">
        <v>1691</v>
      </c>
      <c r="G195" s="53" t="n">
        <v>41060</v>
      </c>
      <c r="H195" s="51" t="s">
        <v>1739</v>
      </c>
      <c r="I195" s="51" t="s">
        <v>911</v>
      </c>
      <c r="J195" s="51" t="s">
        <v>912</v>
      </c>
      <c r="K195" s="51" t="s">
        <v>1693</v>
      </c>
      <c r="L195" s="51" t="n">
        <v>671700</v>
      </c>
      <c r="M195" s="51" t="s">
        <v>273</v>
      </c>
      <c r="N195" s="51" t="s">
        <v>157</v>
      </c>
      <c r="O195" s="52" t="s">
        <v>1740</v>
      </c>
      <c r="T195" s="51" t="s">
        <v>1695</v>
      </c>
      <c r="U195" s="51" t="n">
        <v>313</v>
      </c>
      <c r="V195" s="53" t="n">
        <v>37504</v>
      </c>
      <c r="W195" s="54" t="n">
        <v>40.1</v>
      </c>
      <c r="AB195" s="55" t="n">
        <v>827</v>
      </c>
      <c r="AD195" s="51" t="n">
        <v>1988</v>
      </c>
      <c r="AI195" s="51" t="s">
        <v>918</v>
      </c>
      <c r="AJ195" s="51" t="s">
        <v>918</v>
      </c>
      <c r="AM195" s="51" t="s">
        <v>920</v>
      </c>
      <c r="AN195" s="51" t="s">
        <v>921</v>
      </c>
    </row>
    <row r="196" customFormat="false" ht="12.75" hidden="false" customHeight="false" outlineLevel="0" collapsed="false">
      <c r="A196" s="51" t="n">
        <v>193</v>
      </c>
      <c r="B196" s="51" t="s">
        <v>1741</v>
      </c>
      <c r="C196" s="51" t="s">
        <v>1742</v>
      </c>
      <c r="D196" s="53" t="n">
        <v>38672</v>
      </c>
      <c r="E196" s="51" t="s">
        <v>908</v>
      </c>
      <c r="F196" s="51" t="s">
        <v>1691</v>
      </c>
      <c r="G196" s="53" t="n">
        <v>41060</v>
      </c>
      <c r="H196" s="51" t="s">
        <v>1743</v>
      </c>
      <c r="I196" s="51" t="s">
        <v>911</v>
      </c>
      <c r="J196" s="51" t="s">
        <v>912</v>
      </c>
      <c r="K196" s="51" t="s">
        <v>1693</v>
      </c>
      <c r="L196" s="51" t="n">
        <v>671700</v>
      </c>
      <c r="M196" s="51" t="s">
        <v>273</v>
      </c>
      <c r="N196" s="51" t="s">
        <v>31</v>
      </c>
      <c r="O196" s="52" t="s">
        <v>1744</v>
      </c>
      <c r="T196" s="51" t="s">
        <v>1695</v>
      </c>
      <c r="U196" s="51" t="n">
        <v>313</v>
      </c>
      <c r="V196" s="53" t="n">
        <v>37504</v>
      </c>
      <c r="W196" s="54" t="n">
        <v>53.3</v>
      </c>
      <c r="AB196" s="55" t="n">
        <v>827</v>
      </c>
      <c r="AD196" s="51" t="n">
        <v>1987</v>
      </c>
      <c r="AI196" s="51" t="s">
        <v>918</v>
      </c>
      <c r="AJ196" s="51" t="s">
        <v>918</v>
      </c>
      <c r="AM196" s="51" t="s">
        <v>920</v>
      </c>
      <c r="AN196" s="51" t="s">
        <v>921</v>
      </c>
    </row>
    <row r="197" customFormat="false" ht="12.75" hidden="false" customHeight="false" outlineLevel="0" collapsed="false">
      <c r="A197" s="51" t="n">
        <v>194</v>
      </c>
      <c r="B197" s="51" t="s">
        <v>1745</v>
      </c>
      <c r="C197" s="51" t="s">
        <v>1746</v>
      </c>
      <c r="D197" s="53" t="n">
        <v>38852</v>
      </c>
      <c r="E197" s="51" t="s">
        <v>908</v>
      </c>
      <c r="G197" s="53"/>
      <c r="H197" s="51" t="s">
        <v>1747</v>
      </c>
      <c r="I197" s="51" t="s">
        <v>911</v>
      </c>
      <c r="J197" s="51" t="s">
        <v>912</v>
      </c>
      <c r="K197" s="51" t="s">
        <v>1693</v>
      </c>
      <c r="L197" s="51" t="n">
        <v>671700</v>
      </c>
      <c r="M197" s="51" t="s">
        <v>273</v>
      </c>
      <c r="N197" s="51" t="s">
        <v>157</v>
      </c>
      <c r="O197" s="52" t="s">
        <v>1748</v>
      </c>
      <c r="T197" s="51" t="s">
        <v>929</v>
      </c>
      <c r="V197" s="53" t="n">
        <v>38758</v>
      </c>
      <c r="W197" s="54" t="n">
        <v>49.6</v>
      </c>
      <c r="AB197" s="55" t="n">
        <v>1355</v>
      </c>
      <c r="AD197" s="51" t="n">
        <v>1990</v>
      </c>
      <c r="AI197" s="51" t="s">
        <v>918</v>
      </c>
      <c r="AJ197" s="51" t="s">
        <v>918</v>
      </c>
      <c r="AM197" s="51" t="s">
        <v>920</v>
      </c>
      <c r="AN197" s="51" t="s">
        <v>921</v>
      </c>
    </row>
    <row r="198" customFormat="false" ht="12.75" hidden="false" customHeight="false" outlineLevel="0" collapsed="false">
      <c r="A198" s="51" t="n">
        <v>195</v>
      </c>
      <c r="B198" s="51" t="s">
        <v>1749</v>
      </c>
      <c r="C198" s="51" t="s">
        <v>1750</v>
      </c>
      <c r="D198" s="53" t="n">
        <v>38852</v>
      </c>
      <c r="E198" s="51" t="s">
        <v>908</v>
      </c>
      <c r="F198" s="51" t="s">
        <v>1691</v>
      </c>
      <c r="G198" s="53" t="n">
        <v>41060</v>
      </c>
      <c r="H198" s="51" t="s">
        <v>1751</v>
      </c>
      <c r="I198" s="51" t="s">
        <v>911</v>
      </c>
      <c r="J198" s="51" t="s">
        <v>912</v>
      </c>
      <c r="K198" s="51" t="s">
        <v>1693</v>
      </c>
      <c r="L198" s="51" t="n">
        <v>671700</v>
      </c>
      <c r="M198" s="51" t="s">
        <v>273</v>
      </c>
      <c r="N198" s="51" t="s">
        <v>157</v>
      </c>
      <c r="O198" s="52" t="s">
        <v>1229</v>
      </c>
      <c r="T198" s="51" t="s">
        <v>929</v>
      </c>
      <c r="V198" s="53" t="n">
        <v>38758</v>
      </c>
      <c r="W198" s="54" t="n">
        <v>46</v>
      </c>
      <c r="AB198" s="55" t="n">
        <v>1356</v>
      </c>
      <c r="AD198" s="51" t="n">
        <v>1991</v>
      </c>
      <c r="AI198" s="51" t="s">
        <v>918</v>
      </c>
      <c r="AJ198" s="51" t="s">
        <v>918</v>
      </c>
      <c r="AM198" s="51" t="s">
        <v>920</v>
      </c>
      <c r="AN198" s="51" t="s">
        <v>921</v>
      </c>
    </row>
    <row r="199" customFormat="false" ht="12.75" hidden="false" customHeight="false" outlineLevel="0" collapsed="false">
      <c r="A199" s="51" t="n">
        <v>196</v>
      </c>
      <c r="B199" s="51" t="s">
        <v>1752</v>
      </c>
      <c r="C199" s="51" t="s">
        <v>1753</v>
      </c>
      <c r="D199" s="53" t="n">
        <v>38852</v>
      </c>
      <c r="E199" s="51" t="s">
        <v>908</v>
      </c>
      <c r="F199" s="51" t="s">
        <v>1691</v>
      </c>
      <c r="G199" s="53" t="n">
        <v>41060</v>
      </c>
      <c r="H199" s="51" t="s">
        <v>1754</v>
      </c>
      <c r="I199" s="51" t="s">
        <v>911</v>
      </c>
      <c r="J199" s="51" t="s">
        <v>912</v>
      </c>
      <c r="K199" s="51" t="s">
        <v>1693</v>
      </c>
      <c r="L199" s="51" t="n">
        <v>671700</v>
      </c>
      <c r="M199" s="51" t="s">
        <v>273</v>
      </c>
      <c r="N199" s="51" t="s">
        <v>1276</v>
      </c>
      <c r="O199" s="52" t="s">
        <v>1755</v>
      </c>
      <c r="T199" s="51" t="s">
        <v>929</v>
      </c>
      <c r="V199" s="53" t="n">
        <v>38758</v>
      </c>
      <c r="W199" s="54" t="n">
        <v>41.3</v>
      </c>
      <c r="AB199" s="55" t="n">
        <v>1354</v>
      </c>
      <c r="AD199" s="51" t="n">
        <v>1992</v>
      </c>
      <c r="AI199" s="51" t="s">
        <v>918</v>
      </c>
      <c r="AJ199" s="51" t="s">
        <v>918</v>
      </c>
      <c r="AM199" s="51" t="s">
        <v>920</v>
      </c>
      <c r="AN199" s="51" t="s">
        <v>921</v>
      </c>
    </row>
    <row r="200" customFormat="false" ht="12.75" hidden="false" customHeight="false" outlineLevel="0" collapsed="false">
      <c r="A200" s="51" t="n">
        <v>197</v>
      </c>
      <c r="B200" s="51" t="s">
        <v>1756</v>
      </c>
      <c r="C200" s="51" t="s">
        <v>1757</v>
      </c>
      <c r="D200" s="53" t="n">
        <v>38852</v>
      </c>
      <c r="E200" s="51" t="s">
        <v>908</v>
      </c>
      <c r="F200" s="51" t="s">
        <v>1691</v>
      </c>
      <c r="G200" s="53" t="n">
        <v>41060</v>
      </c>
      <c r="H200" s="51" t="s">
        <v>1758</v>
      </c>
      <c r="I200" s="51" t="s">
        <v>911</v>
      </c>
      <c r="J200" s="51" t="s">
        <v>912</v>
      </c>
      <c r="K200" s="51" t="s">
        <v>1693</v>
      </c>
      <c r="L200" s="51" t="n">
        <v>671700</v>
      </c>
      <c r="M200" s="51" t="s">
        <v>273</v>
      </c>
      <c r="N200" s="51" t="s">
        <v>1131</v>
      </c>
      <c r="O200" s="52" t="s">
        <v>1759</v>
      </c>
      <c r="T200" s="51" t="s">
        <v>929</v>
      </c>
      <c r="V200" s="53" t="n">
        <v>38758</v>
      </c>
      <c r="W200" s="54" t="n">
        <v>27.5</v>
      </c>
      <c r="AB200" s="55" t="n">
        <v>1352</v>
      </c>
      <c r="AD200" s="51" t="n">
        <v>2003</v>
      </c>
      <c r="AI200" s="51" t="s">
        <v>918</v>
      </c>
      <c r="AJ200" s="51" t="s">
        <v>918</v>
      </c>
      <c r="AM200" s="51" t="s">
        <v>920</v>
      </c>
      <c r="AN200" s="51" t="s">
        <v>921</v>
      </c>
    </row>
    <row r="201" customFormat="false" ht="12.75" hidden="false" customHeight="false" outlineLevel="0" collapsed="false">
      <c r="A201" s="51" t="n">
        <v>198</v>
      </c>
      <c r="B201" s="51" t="s">
        <v>1760</v>
      </c>
      <c r="C201" s="51" t="s">
        <v>1761</v>
      </c>
      <c r="D201" s="53" t="n">
        <v>38313</v>
      </c>
      <c r="E201" s="51" t="s">
        <v>908</v>
      </c>
      <c r="F201" s="51" t="s">
        <v>1691</v>
      </c>
      <c r="G201" s="51" t="s">
        <v>1762</v>
      </c>
      <c r="H201" s="51" t="s">
        <v>1763</v>
      </c>
      <c r="I201" s="51" t="s">
        <v>911</v>
      </c>
      <c r="J201" s="51" t="s">
        <v>902</v>
      </c>
      <c r="K201" s="51" t="s">
        <v>1693</v>
      </c>
      <c r="L201" s="51" t="n">
        <v>671700</v>
      </c>
      <c r="M201" s="51" t="s">
        <v>273</v>
      </c>
      <c r="N201" s="51" t="s">
        <v>1764</v>
      </c>
      <c r="O201" s="52" t="n">
        <v>100</v>
      </c>
      <c r="T201" s="51" t="s">
        <v>929</v>
      </c>
      <c r="V201" s="53" t="n">
        <v>38758</v>
      </c>
      <c r="W201" s="54" t="n">
        <v>32.5</v>
      </c>
      <c r="Z201" s="51" t="n">
        <v>1</v>
      </c>
      <c r="AD201" s="51" t="n">
        <v>1998</v>
      </c>
      <c r="AI201" s="51" t="s">
        <v>918</v>
      </c>
      <c r="AJ201" s="51" t="s">
        <v>918</v>
      </c>
      <c r="AK201" s="79"/>
      <c r="AL201" s="79"/>
      <c r="AM201" s="51" t="s">
        <v>920</v>
      </c>
      <c r="AN201" s="51" t="s">
        <v>921</v>
      </c>
    </row>
    <row r="202" customFormat="false" ht="12.75" hidden="false" customHeight="false" outlineLevel="0" collapsed="false">
      <c r="A202" s="51" t="n">
        <v>199</v>
      </c>
      <c r="B202" s="51" t="s">
        <v>1765</v>
      </c>
      <c r="C202" s="51" t="s">
        <v>1766</v>
      </c>
      <c r="D202" s="53" t="n">
        <v>38852</v>
      </c>
      <c r="E202" s="51" t="s">
        <v>908</v>
      </c>
      <c r="F202" s="51" t="s">
        <v>1691</v>
      </c>
      <c r="G202" s="51" t="s">
        <v>1762</v>
      </c>
      <c r="H202" s="51" t="s">
        <v>1767</v>
      </c>
      <c r="I202" s="51" t="s">
        <v>911</v>
      </c>
      <c r="J202" s="51" t="s">
        <v>902</v>
      </c>
      <c r="K202" s="51" t="s">
        <v>1693</v>
      </c>
      <c r="L202" s="51" t="n">
        <v>671700</v>
      </c>
      <c r="M202" s="51" t="s">
        <v>273</v>
      </c>
      <c r="N202" s="51" t="s">
        <v>1228</v>
      </c>
      <c r="O202" s="52" t="s">
        <v>81</v>
      </c>
      <c r="T202" s="51" t="s">
        <v>929</v>
      </c>
      <c r="V202" s="53" t="n">
        <v>38758</v>
      </c>
      <c r="W202" s="54" t="n">
        <v>1</v>
      </c>
      <c r="AB202" s="55" t="n">
        <v>1353</v>
      </c>
      <c r="AD202" s="51" t="n">
        <v>1986</v>
      </c>
      <c r="AI202" s="51" t="s">
        <v>918</v>
      </c>
      <c r="AJ202" s="51" t="s">
        <v>918</v>
      </c>
      <c r="AK202" s="80"/>
      <c r="AL202" s="80"/>
      <c r="AM202" s="81"/>
    </row>
    <row r="203" customFormat="false" ht="12.75" hidden="false" customHeight="false" outlineLevel="0" collapsed="false">
      <c r="A203" s="51" t="n">
        <v>200</v>
      </c>
      <c r="B203" s="51" t="s">
        <v>1768</v>
      </c>
      <c r="C203" s="51" t="s">
        <v>1769</v>
      </c>
      <c r="D203" s="53" t="n">
        <v>43438</v>
      </c>
      <c r="H203" s="51" t="s">
        <v>1770</v>
      </c>
      <c r="I203" s="51" t="s">
        <v>911</v>
      </c>
      <c r="J203" s="51" t="s">
        <v>902</v>
      </c>
      <c r="L203" s="51" t="n">
        <v>671700</v>
      </c>
      <c r="M203" s="51" t="s">
        <v>273</v>
      </c>
      <c r="N203" s="51" t="s">
        <v>937</v>
      </c>
      <c r="T203" s="51" t="s">
        <v>956</v>
      </c>
      <c r="U203" s="51" t="s">
        <v>1771</v>
      </c>
      <c r="V203" s="53" t="n">
        <v>43374</v>
      </c>
      <c r="X203" s="54" t="n">
        <v>1377</v>
      </c>
      <c r="AD203" s="51" t="n">
        <v>2019</v>
      </c>
      <c r="AI203" s="51" t="s">
        <v>918</v>
      </c>
      <c r="AJ203" s="51" t="s">
        <v>918</v>
      </c>
      <c r="AM203" s="51" t="s">
        <v>920</v>
      </c>
      <c r="AN203" s="51" t="s">
        <v>921</v>
      </c>
    </row>
    <row r="204" customFormat="false" ht="12.75" hidden="false" customHeight="false" outlineLevel="0" collapsed="false">
      <c r="A204" s="51" t="n">
        <v>201</v>
      </c>
      <c r="B204" s="51" t="s">
        <v>1772</v>
      </c>
      <c r="C204" s="51" t="s">
        <v>1773</v>
      </c>
      <c r="D204" s="53" t="n">
        <v>43563</v>
      </c>
      <c r="E204" s="53"/>
      <c r="H204" s="51" t="s">
        <v>1379</v>
      </c>
      <c r="I204" s="51" t="s">
        <v>911</v>
      </c>
      <c r="J204" s="51" t="s">
        <v>902</v>
      </c>
      <c r="L204" s="51" t="n">
        <v>671700</v>
      </c>
      <c r="M204" s="51" t="s">
        <v>273</v>
      </c>
      <c r="N204" s="51" t="s">
        <v>1774</v>
      </c>
      <c r="T204" s="51" t="s">
        <v>1106</v>
      </c>
      <c r="U204" s="51" t="n">
        <v>9.27</v>
      </c>
      <c r="V204" s="53" t="n">
        <v>41365</v>
      </c>
      <c r="X204" s="54" t="n">
        <v>252</v>
      </c>
      <c r="AD204" s="51" t="n">
        <v>2019</v>
      </c>
      <c r="AI204" s="51" t="s">
        <v>918</v>
      </c>
      <c r="AJ204" s="51" t="s">
        <v>918</v>
      </c>
      <c r="AM204" s="51" t="s">
        <v>920</v>
      </c>
      <c r="AN204" s="51" t="s">
        <v>921</v>
      </c>
    </row>
    <row r="205" customFormat="false" ht="12.75" hidden="false" customHeight="false" outlineLevel="0" collapsed="false">
      <c r="A205" s="51" t="n">
        <v>202</v>
      </c>
      <c r="B205" s="51" t="s">
        <v>1775</v>
      </c>
      <c r="C205" s="51" t="s">
        <v>1776</v>
      </c>
      <c r="D205" s="53" t="n">
        <v>43525</v>
      </c>
      <c r="H205" s="51" t="s">
        <v>1777</v>
      </c>
      <c r="I205" s="51" t="s">
        <v>911</v>
      </c>
      <c r="J205" s="51" t="s">
        <v>902</v>
      </c>
      <c r="L205" s="51" t="n">
        <v>671700</v>
      </c>
      <c r="M205" s="51" t="s">
        <v>273</v>
      </c>
      <c r="N205" s="51" t="s">
        <v>1774</v>
      </c>
      <c r="T205" s="51" t="s">
        <v>1106</v>
      </c>
      <c r="U205" s="51" t="n">
        <v>9.27</v>
      </c>
      <c r="V205" s="53" t="n">
        <v>41365</v>
      </c>
      <c r="X205" s="54" t="n">
        <v>255</v>
      </c>
      <c r="AD205" s="51" t="n">
        <v>2017</v>
      </c>
      <c r="AI205" s="51" t="s">
        <v>918</v>
      </c>
      <c r="AJ205" s="51" t="s">
        <v>918</v>
      </c>
      <c r="AM205" s="51" t="s">
        <v>920</v>
      </c>
      <c r="AN205" s="51" t="s">
        <v>921</v>
      </c>
    </row>
    <row r="206" customFormat="false" ht="12.75" hidden="false" customHeight="false" outlineLevel="0" collapsed="false">
      <c r="A206" s="51" t="n">
        <v>203</v>
      </c>
      <c r="B206" s="51" t="s">
        <v>1778</v>
      </c>
      <c r="C206" s="51" t="s">
        <v>1779</v>
      </c>
      <c r="D206" s="53" t="n">
        <v>43536</v>
      </c>
      <c r="H206" s="51" t="s">
        <v>1780</v>
      </c>
      <c r="I206" s="51" t="s">
        <v>911</v>
      </c>
      <c r="J206" s="51" t="s">
        <v>902</v>
      </c>
      <c r="L206" s="51" t="n">
        <v>671700</v>
      </c>
      <c r="M206" s="51" t="s">
        <v>273</v>
      </c>
      <c r="N206" s="51" t="s">
        <v>1774</v>
      </c>
      <c r="T206" s="51" t="s">
        <v>956</v>
      </c>
      <c r="U206" s="51" t="s">
        <v>1781</v>
      </c>
      <c r="V206" s="53" t="n">
        <v>43518</v>
      </c>
      <c r="X206" s="54" t="n">
        <v>457</v>
      </c>
      <c r="AD206" s="51" t="n">
        <v>2019</v>
      </c>
      <c r="AI206" s="51" t="s">
        <v>918</v>
      </c>
      <c r="AJ206" s="51" t="s">
        <v>918</v>
      </c>
      <c r="AM206" s="51" t="s">
        <v>920</v>
      </c>
      <c r="AN206" s="51" t="s">
        <v>921</v>
      </c>
    </row>
    <row r="207" customFormat="false" ht="12.75" hidden="false" customHeight="false" outlineLevel="0" collapsed="false">
      <c r="A207" s="51" t="n">
        <v>204</v>
      </c>
      <c r="B207" s="51" t="s">
        <v>1782</v>
      </c>
      <c r="C207" s="51" t="s">
        <v>1783</v>
      </c>
      <c r="D207" s="53" t="n">
        <v>43565</v>
      </c>
      <c r="H207" s="51" t="s">
        <v>1379</v>
      </c>
      <c r="I207" s="51" t="s">
        <v>911</v>
      </c>
      <c r="J207" s="51" t="s">
        <v>902</v>
      </c>
      <c r="L207" s="51" t="n">
        <v>671700</v>
      </c>
      <c r="M207" s="51" t="s">
        <v>273</v>
      </c>
      <c r="N207" s="51" t="s">
        <v>1774</v>
      </c>
      <c r="T207" s="51" t="s">
        <v>956</v>
      </c>
      <c r="U207" s="51" t="s">
        <v>1784</v>
      </c>
      <c r="V207" s="53" t="n">
        <v>43482</v>
      </c>
      <c r="X207" s="54" t="n">
        <v>436</v>
      </c>
      <c r="AD207" s="51" t="n">
        <v>2019</v>
      </c>
      <c r="AI207" s="51" t="s">
        <v>918</v>
      </c>
      <c r="AJ207" s="51" t="s">
        <v>918</v>
      </c>
      <c r="AM207" s="51" t="s">
        <v>920</v>
      </c>
      <c r="AN207" s="51" t="s">
        <v>921</v>
      </c>
    </row>
    <row r="208" customFormat="false" ht="12.75" hidden="false" customHeight="false" outlineLevel="0" collapsed="false">
      <c r="A208" s="51" t="n">
        <v>205</v>
      </c>
      <c r="B208" s="51" t="s">
        <v>1785</v>
      </c>
      <c r="C208" s="51" t="s">
        <v>1786</v>
      </c>
      <c r="D208" s="53" t="n">
        <v>43290</v>
      </c>
      <c r="H208" s="51" t="s">
        <v>1770</v>
      </c>
      <c r="I208" s="51" t="s">
        <v>911</v>
      </c>
      <c r="J208" s="51" t="s">
        <v>902</v>
      </c>
      <c r="L208" s="51" t="n">
        <v>671700</v>
      </c>
      <c r="M208" s="51" t="s">
        <v>273</v>
      </c>
      <c r="N208" s="51" t="s">
        <v>1774</v>
      </c>
      <c r="T208" s="51" t="s">
        <v>956</v>
      </c>
      <c r="X208" s="54" t="n">
        <v>745</v>
      </c>
      <c r="AD208" s="51" t="n">
        <v>2018</v>
      </c>
      <c r="AI208" s="51" t="s">
        <v>918</v>
      </c>
      <c r="AJ208" s="51" t="s">
        <v>918</v>
      </c>
      <c r="AM208" s="51" t="s">
        <v>920</v>
      </c>
      <c r="AN208" s="51" t="s">
        <v>921</v>
      </c>
    </row>
    <row r="209" customFormat="false" ht="12.75" hidden="false" customHeight="false" outlineLevel="0" collapsed="false">
      <c r="A209" s="51" t="n">
        <v>206</v>
      </c>
      <c r="B209" s="51" t="s">
        <v>1787</v>
      </c>
      <c r="C209" s="51" t="s">
        <v>1788</v>
      </c>
      <c r="D209" s="53" t="n">
        <v>43566</v>
      </c>
      <c r="H209" s="51" t="s">
        <v>1379</v>
      </c>
      <c r="I209" s="51" t="s">
        <v>911</v>
      </c>
      <c r="J209" s="51" t="s">
        <v>902</v>
      </c>
      <c r="L209" s="51" t="n">
        <v>671700</v>
      </c>
      <c r="M209" s="51" t="s">
        <v>273</v>
      </c>
      <c r="N209" s="51" t="s">
        <v>1789</v>
      </c>
      <c r="T209" s="51" t="s">
        <v>1106</v>
      </c>
      <c r="U209" s="51" t="n">
        <v>27</v>
      </c>
      <c r="V209" s="53" t="n">
        <v>41423</v>
      </c>
      <c r="X209" s="54" t="n">
        <v>367</v>
      </c>
      <c r="AD209" s="51" t="n">
        <v>2019</v>
      </c>
      <c r="AI209" s="51" t="s">
        <v>918</v>
      </c>
      <c r="AJ209" s="51" t="s">
        <v>918</v>
      </c>
      <c r="AM209" s="51" t="s">
        <v>920</v>
      </c>
      <c r="AN209" s="51" t="s">
        <v>921</v>
      </c>
    </row>
    <row r="210" customFormat="false" ht="12.75" hidden="false" customHeight="false" outlineLevel="0" collapsed="false">
      <c r="A210" s="51" t="n">
        <v>207</v>
      </c>
      <c r="B210" s="51" t="s">
        <v>1790</v>
      </c>
      <c r="C210" s="51" t="s">
        <v>1791</v>
      </c>
      <c r="D210" s="53" t="n">
        <v>43451</v>
      </c>
      <c r="H210" s="51" t="s">
        <v>1792</v>
      </c>
      <c r="I210" s="51" t="s">
        <v>911</v>
      </c>
      <c r="J210" s="51" t="s">
        <v>902</v>
      </c>
      <c r="L210" s="51" t="n">
        <v>671700</v>
      </c>
      <c r="M210" s="51" t="s">
        <v>273</v>
      </c>
      <c r="N210" s="51" t="s">
        <v>1789</v>
      </c>
      <c r="T210" s="51" t="s">
        <v>956</v>
      </c>
      <c r="U210" s="51" t="s">
        <v>1793</v>
      </c>
      <c r="V210" s="53" t="n">
        <v>43364</v>
      </c>
      <c r="X210" s="54" t="n">
        <v>532</v>
      </c>
      <c r="AD210" s="51" t="n">
        <v>2017</v>
      </c>
      <c r="AI210" s="51" t="s">
        <v>918</v>
      </c>
      <c r="AJ210" s="51" t="s">
        <v>918</v>
      </c>
      <c r="AM210" s="51" t="s">
        <v>920</v>
      </c>
      <c r="AN210" s="51" t="s">
        <v>921</v>
      </c>
    </row>
    <row r="211" customFormat="false" ht="12.75" hidden="false" customHeight="false" outlineLevel="0" collapsed="false">
      <c r="A211" s="51" t="n">
        <v>208</v>
      </c>
      <c r="B211" s="51" t="s">
        <v>1794</v>
      </c>
      <c r="C211" s="51" t="s">
        <v>1795</v>
      </c>
      <c r="D211" s="53" t="n">
        <v>43447</v>
      </c>
      <c r="H211" s="51" t="s">
        <v>1770</v>
      </c>
      <c r="I211" s="51" t="s">
        <v>911</v>
      </c>
      <c r="J211" s="51" t="s">
        <v>902</v>
      </c>
      <c r="L211" s="51" t="n">
        <v>671700</v>
      </c>
      <c r="M211" s="51" t="s">
        <v>273</v>
      </c>
      <c r="N211" s="51" t="s">
        <v>937</v>
      </c>
      <c r="T211" s="51" t="s">
        <v>1796</v>
      </c>
      <c r="U211" s="51" t="s">
        <v>1797</v>
      </c>
      <c r="V211" s="53" t="n">
        <v>43432</v>
      </c>
      <c r="X211" s="54" t="n">
        <v>313</v>
      </c>
      <c r="AD211" s="51" t="n">
        <v>2018</v>
      </c>
      <c r="AI211" s="51" t="s">
        <v>918</v>
      </c>
      <c r="AJ211" s="51" t="s">
        <v>918</v>
      </c>
      <c r="AM211" s="51" t="s">
        <v>920</v>
      </c>
      <c r="AN211" s="51" t="s">
        <v>921</v>
      </c>
    </row>
    <row r="212" customFormat="false" ht="12.75" hidden="false" customHeight="false" outlineLevel="0" collapsed="false">
      <c r="A212" s="51" t="n">
        <v>209</v>
      </c>
      <c r="B212" s="51" t="s">
        <v>1798</v>
      </c>
      <c r="C212" s="51" t="s">
        <v>1799</v>
      </c>
      <c r="D212" s="53" t="n">
        <v>43495</v>
      </c>
      <c r="H212" s="51" t="s">
        <v>1379</v>
      </c>
      <c r="I212" s="51" t="s">
        <v>911</v>
      </c>
      <c r="J212" s="51" t="s">
        <v>902</v>
      </c>
      <c r="L212" s="51" t="n">
        <v>671700</v>
      </c>
      <c r="M212" s="51" t="s">
        <v>273</v>
      </c>
      <c r="N212" s="51" t="s">
        <v>937</v>
      </c>
      <c r="T212" s="51" t="s">
        <v>956</v>
      </c>
      <c r="U212" s="51" t="s">
        <v>1800</v>
      </c>
      <c r="V212" s="53" t="n">
        <v>43453</v>
      </c>
      <c r="X212" s="54" t="n">
        <v>194</v>
      </c>
      <c r="AD212" s="51" t="n">
        <v>2018</v>
      </c>
      <c r="AI212" s="51" t="s">
        <v>918</v>
      </c>
      <c r="AJ212" s="51" t="s">
        <v>918</v>
      </c>
      <c r="AM212" s="51" t="s">
        <v>920</v>
      </c>
      <c r="AN212" s="51" t="s">
        <v>921</v>
      </c>
    </row>
    <row r="213" customFormat="false" ht="12.75" hidden="false" customHeight="false" outlineLevel="0" collapsed="false">
      <c r="A213" s="51" t="n">
        <v>210</v>
      </c>
      <c r="B213" s="51" t="s">
        <v>1801</v>
      </c>
      <c r="C213" s="51" t="s">
        <v>1802</v>
      </c>
      <c r="D213" s="53" t="n">
        <v>43495</v>
      </c>
      <c r="H213" s="51" t="s">
        <v>1777</v>
      </c>
      <c r="I213" s="51" t="s">
        <v>911</v>
      </c>
      <c r="J213" s="51" t="s">
        <v>902</v>
      </c>
      <c r="L213" s="51" t="n">
        <v>671700</v>
      </c>
      <c r="M213" s="51" t="s">
        <v>273</v>
      </c>
      <c r="N213" s="51" t="s">
        <v>937</v>
      </c>
      <c r="T213" s="51" t="s">
        <v>956</v>
      </c>
      <c r="U213" s="51" t="s">
        <v>1803</v>
      </c>
      <c r="V213" s="53" t="n">
        <v>43454</v>
      </c>
      <c r="X213" s="54" t="n">
        <v>193</v>
      </c>
      <c r="AD213" s="51" t="n">
        <v>2018</v>
      </c>
      <c r="AI213" s="51" t="s">
        <v>918</v>
      </c>
      <c r="AJ213" s="51" t="s">
        <v>918</v>
      </c>
      <c r="AM213" s="51" t="s">
        <v>920</v>
      </c>
      <c r="AN213" s="51" t="s">
        <v>921</v>
      </c>
    </row>
    <row r="214" customFormat="false" ht="12.75" hidden="false" customHeight="false" outlineLevel="0" collapsed="false">
      <c r="A214" s="51" t="n">
        <v>211</v>
      </c>
      <c r="B214" s="51" t="s">
        <v>1804</v>
      </c>
      <c r="C214" s="51" t="s">
        <v>1805</v>
      </c>
      <c r="D214" s="53" t="n">
        <v>43518</v>
      </c>
      <c r="H214" s="51" t="s">
        <v>1379</v>
      </c>
      <c r="I214" s="51" t="s">
        <v>911</v>
      </c>
      <c r="J214" s="51" t="s">
        <v>902</v>
      </c>
      <c r="L214" s="51" t="n">
        <v>671700</v>
      </c>
      <c r="M214" s="51" t="s">
        <v>273</v>
      </c>
      <c r="N214" s="51" t="s">
        <v>1806</v>
      </c>
      <c r="T214" s="51" t="s">
        <v>956</v>
      </c>
      <c r="U214" s="51" t="s">
        <v>1807</v>
      </c>
      <c r="V214" s="53" t="n">
        <v>43503</v>
      </c>
      <c r="X214" s="54" t="n">
        <v>217</v>
      </c>
      <c r="AD214" s="51" t="n">
        <v>2017</v>
      </c>
      <c r="AI214" s="51" t="s">
        <v>918</v>
      </c>
      <c r="AJ214" s="51" t="s">
        <v>918</v>
      </c>
      <c r="AM214" s="51" t="s">
        <v>920</v>
      </c>
      <c r="AN214" s="51" t="s">
        <v>921</v>
      </c>
    </row>
    <row r="215" customFormat="false" ht="12.75" hidden="false" customHeight="false" outlineLevel="0" collapsed="false">
      <c r="A215" s="51" t="n">
        <v>212</v>
      </c>
      <c r="B215" s="51" t="s">
        <v>1808</v>
      </c>
      <c r="C215" s="51" t="s">
        <v>1809</v>
      </c>
      <c r="D215" s="53" t="n">
        <v>43518</v>
      </c>
      <c r="H215" s="51" t="s">
        <v>1780</v>
      </c>
      <c r="I215" s="51" t="s">
        <v>911</v>
      </c>
      <c r="J215" s="51" t="s">
        <v>902</v>
      </c>
      <c r="L215" s="51" t="n">
        <v>671700</v>
      </c>
      <c r="M215" s="51" t="s">
        <v>273</v>
      </c>
      <c r="N215" s="51" t="s">
        <v>1806</v>
      </c>
      <c r="T215" s="51" t="s">
        <v>956</v>
      </c>
      <c r="U215" s="51" t="s">
        <v>1810</v>
      </c>
      <c r="V215" s="53" t="n">
        <v>43503</v>
      </c>
      <c r="X215" s="54" t="n">
        <v>100</v>
      </c>
      <c r="AD215" s="51" t="n">
        <v>2019</v>
      </c>
    </row>
    <row r="216" customFormat="false" ht="12.75" hidden="false" customHeight="false" outlineLevel="0" collapsed="false">
      <c r="A216" s="51" t="n">
        <v>213</v>
      </c>
      <c r="B216" s="51" t="s">
        <v>1811</v>
      </c>
      <c r="C216" s="51" t="s">
        <v>1812</v>
      </c>
      <c r="D216" s="53" t="n">
        <v>43521</v>
      </c>
      <c r="H216" s="51" t="s">
        <v>1777</v>
      </c>
      <c r="I216" s="51" t="s">
        <v>911</v>
      </c>
      <c r="J216" s="51" t="s">
        <v>902</v>
      </c>
      <c r="L216" s="51" t="n">
        <v>671700</v>
      </c>
      <c r="M216" s="51" t="s">
        <v>273</v>
      </c>
      <c r="N216" s="51" t="s">
        <v>1806</v>
      </c>
      <c r="T216" s="51" t="s">
        <v>1106</v>
      </c>
      <c r="U216" s="51" t="n">
        <v>9.27</v>
      </c>
      <c r="V216" s="53" t="n">
        <v>41365</v>
      </c>
      <c r="X216" s="54" t="n">
        <v>216</v>
      </c>
      <c r="AD216" s="51" t="n">
        <v>2019</v>
      </c>
      <c r="AI216" s="51" t="s">
        <v>918</v>
      </c>
      <c r="AJ216" s="51" t="s">
        <v>918</v>
      </c>
      <c r="AM216" s="51" t="s">
        <v>920</v>
      </c>
      <c r="AN216" s="51" t="s">
        <v>921</v>
      </c>
    </row>
    <row r="217" customFormat="false" ht="12.75" hidden="false" customHeight="false" outlineLevel="0" collapsed="false">
      <c r="A217" s="51" t="n">
        <v>214</v>
      </c>
      <c r="B217" s="51" t="s">
        <v>1813</v>
      </c>
      <c r="C217" s="51" t="s">
        <v>1814</v>
      </c>
      <c r="D217" s="53" t="n">
        <v>43523</v>
      </c>
      <c r="H217" s="51" t="s">
        <v>1780</v>
      </c>
      <c r="I217" s="51" t="s">
        <v>911</v>
      </c>
      <c r="J217" s="51" t="s">
        <v>902</v>
      </c>
      <c r="L217" s="51" t="n">
        <v>671700</v>
      </c>
      <c r="M217" s="51" t="s">
        <v>273</v>
      </c>
      <c r="N217" s="51" t="s">
        <v>1806</v>
      </c>
      <c r="T217" s="51" t="s">
        <v>1106</v>
      </c>
      <c r="U217" s="51" t="n">
        <v>27</v>
      </c>
      <c r="V217" s="53" t="n">
        <v>41423</v>
      </c>
      <c r="X217" s="54" t="n">
        <v>204</v>
      </c>
      <c r="AD217" s="51" t="n">
        <v>2019</v>
      </c>
      <c r="AI217" s="51" t="s">
        <v>918</v>
      </c>
      <c r="AJ217" s="51" t="s">
        <v>918</v>
      </c>
      <c r="AM217" s="51" t="s">
        <v>920</v>
      </c>
      <c r="AN217" s="51" t="s">
        <v>921</v>
      </c>
    </row>
    <row r="218" customFormat="false" ht="12.75" hidden="false" customHeight="false" outlineLevel="0" collapsed="false">
      <c r="A218" s="51" t="n">
        <v>215</v>
      </c>
      <c r="B218" s="51" t="s">
        <v>1815</v>
      </c>
      <c r="C218" s="51" t="s">
        <v>1816</v>
      </c>
      <c r="D218" s="53" t="n">
        <v>43565</v>
      </c>
      <c r="H218" s="51" t="s">
        <v>1379</v>
      </c>
      <c r="I218" s="51" t="s">
        <v>911</v>
      </c>
      <c r="J218" s="51" t="s">
        <v>902</v>
      </c>
      <c r="L218" s="51" t="n">
        <v>671700</v>
      </c>
      <c r="M218" s="51" t="s">
        <v>273</v>
      </c>
      <c r="N218" s="51" t="s">
        <v>1806</v>
      </c>
      <c r="T218" s="51" t="s">
        <v>1695</v>
      </c>
      <c r="U218" s="51" t="n">
        <v>274</v>
      </c>
      <c r="V218" s="53" t="n">
        <v>38835</v>
      </c>
      <c r="X218" s="54" t="n">
        <v>713</v>
      </c>
      <c r="AD218" s="51" t="n">
        <v>2017</v>
      </c>
      <c r="AI218" s="51" t="s">
        <v>918</v>
      </c>
      <c r="AJ218" s="51" t="s">
        <v>918</v>
      </c>
      <c r="AM218" s="51" t="s">
        <v>920</v>
      </c>
      <c r="AN218" s="51" t="s">
        <v>921</v>
      </c>
    </row>
    <row r="219" customFormat="false" ht="12.75" hidden="false" customHeight="false" outlineLevel="0" collapsed="false">
      <c r="A219" s="51" t="n">
        <v>216</v>
      </c>
      <c r="B219" s="51" t="s">
        <v>1817</v>
      </c>
      <c r="C219" s="51" t="s">
        <v>1818</v>
      </c>
      <c r="D219" s="53" t="n">
        <v>43458</v>
      </c>
      <c r="H219" s="51" t="s">
        <v>1770</v>
      </c>
      <c r="I219" s="51" t="s">
        <v>911</v>
      </c>
      <c r="J219" s="51" t="s">
        <v>902</v>
      </c>
      <c r="L219" s="51" t="n">
        <v>671700</v>
      </c>
      <c r="M219" s="51" t="s">
        <v>273</v>
      </c>
      <c r="N219" s="51" t="s">
        <v>1819</v>
      </c>
      <c r="T219" s="51" t="s">
        <v>956</v>
      </c>
      <c r="U219" s="51" t="s">
        <v>1820</v>
      </c>
      <c r="V219" s="53" t="n">
        <v>43458</v>
      </c>
      <c r="X219" s="54" t="n">
        <v>976</v>
      </c>
      <c r="AD219" s="51" t="n">
        <v>2017</v>
      </c>
      <c r="AI219" s="51" t="s">
        <v>918</v>
      </c>
      <c r="AJ219" s="51" t="s">
        <v>918</v>
      </c>
      <c r="AM219" s="51" t="s">
        <v>920</v>
      </c>
      <c r="AN219" s="51" t="s">
        <v>921</v>
      </c>
    </row>
    <row r="220" customFormat="false" ht="12.75" hidden="false" customHeight="false" outlineLevel="0" collapsed="false">
      <c r="A220" s="51" t="n">
        <v>217</v>
      </c>
      <c r="B220" s="51" t="s">
        <v>1821</v>
      </c>
      <c r="C220" s="51" t="s">
        <v>1822</v>
      </c>
      <c r="D220" s="53" t="n">
        <v>43481</v>
      </c>
      <c r="H220" s="51" t="s">
        <v>1379</v>
      </c>
      <c r="I220" s="51" t="s">
        <v>911</v>
      </c>
      <c r="J220" s="51" t="s">
        <v>902</v>
      </c>
      <c r="L220" s="51" t="n">
        <v>671700</v>
      </c>
      <c r="M220" s="51" t="s">
        <v>273</v>
      </c>
      <c r="N220" s="51" t="s">
        <v>937</v>
      </c>
      <c r="T220" s="51" t="s">
        <v>956</v>
      </c>
      <c r="U220" s="51" t="s">
        <v>1823</v>
      </c>
      <c r="V220" s="53" t="n">
        <v>43444</v>
      </c>
      <c r="X220" s="54" t="n">
        <v>821</v>
      </c>
      <c r="AD220" s="51" t="n">
        <v>2018</v>
      </c>
      <c r="AI220" s="51" t="s">
        <v>918</v>
      </c>
      <c r="AJ220" s="51" t="s">
        <v>918</v>
      </c>
      <c r="AM220" s="51" t="s">
        <v>920</v>
      </c>
      <c r="AN220" s="51" t="s">
        <v>921</v>
      </c>
    </row>
    <row r="221" customFormat="false" ht="12.75" hidden="false" customHeight="false" outlineLevel="0" collapsed="false">
      <c r="A221" s="51" t="n">
        <v>218</v>
      </c>
      <c r="B221" s="51" t="s">
        <v>1824</v>
      </c>
      <c r="C221" s="51" t="s">
        <v>1825</v>
      </c>
      <c r="D221" s="53" t="n">
        <v>43493</v>
      </c>
      <c r="H221" s="51" t="s">
        <v>1777</v>
      </c>
      <c r="I221" s="51" t="s">
        <v>911</v>
      </c>
      <c r="J221" s="51" t="s">
        <v>902</v>
      </c>
      <c r="L221" s="51" t="n">
        <v>671700</v>
      </c>
      <c r="M221" s="51" t="s">
        <v>273</v>
      </c>
      <c r="N221" s="51" t="s">
        <v>937</v>
      </c>
      <c r="T221" s="51" t="s">
        <v>956</v>
      </c>
      <c r="U221" s="51" t="s">
        <v>1826</v>
      </c>
      <c r="V221" s="53" t="n">
        <v>43453</v>
      </c>
      <c r="X221" s="54" t="n">
        <v>783</v>
      </c>
      <c r="AD221" s="51" t="n">
        <v>2018</v>
      </c>
      <c r="AI221" s="51" t="s">
        <v>918</v>
      </c>
      <c r="AJ221" s="51" t="s">
        <v>918</v>
      </c>
      <c r="AM221" s="51" t="s">
        <v>920</v>
      </c>
      <c r="AN221" s="51" t="s">
        <v>921</v>
      </c>
    </row>
    <row r="222" customFormat="false" ht="12.75" hidden="false" customHeight="false" outlineLevel="0" collapsed="false">
      <c r="A222" s="51" t="n">
        <v>219</v>
      </c>
      <c r="B222" s="51" t="s">
        <v>1827</v>
      </c>
      <c r="C222" s="51" t="s">
        <v>1828</v>
      </c>
      <c r="D222" s="53" t="n">
        <v>43486</v>
      </c>
      <c r="H222" s="51" t="s">
        <v>1777</v>
      </c>
      <c r="I222" s="51" t="s">
        <v>911</v>
      </c>
      <c r="J222" s="51" t="s">
        <v>902</v>
      </c>
      <c r="L222" s="51" t="n">
        <v>671700</v>
      </c>
      <c r="M222" s="51" t="s">
        <v>273</v>
      </c>
      <c r="N222" s="51" t="s">
        <v>31</v>
      </c>
      <c r="T222" s="51" t="s">
        <v>956</v>
      </c>
      <c r="U222" s="51" t="s">
        <v>1829</v>
      </c>
      <c r="V222" s="53" t="n">
        <v>43461</v>
      </c>
      <c r="X222" s="54" t="n">
        <v>151</v>
      </c>
      <c r="AD222" s="51" t="n">
        <v>2017</v>
      </c>
      <c r="AI222" s="51" t="s">
        <v>918</v>
      </c>
      <c r="AJ222" s="51" t="s">
        <v>918</v>
      </c>
      <c r="AM222" s="51" t="s">
        <v>920</v>
      </c>
      <c r="AN222" s="51" t="s">
        <v>921</v>
      </c>
    </row>
    <row r="223" customFormat="false" ht="12.75" hidden="false" customHeight="false" outlineLevel="0" collapsed="false">
      <c r="A223" s="51" t="n">
        <v>220</v>
      </c>
      <c r="B223" s="51" t="s">
        <v>1830</v>
      </c>
      <c r="C223" s="51" t="s">
        <v>1831</v>
      </c>
      <c r="D223" s="53" t="n">
        <v>43403</v>
      </c>
      <c r="H223" s="51" t="s">
        <v>1770</v>
      </c>
      <c r="I223" s="51" t="s">
        <v>911</v>
      </c>
      <c r="J223" s="51" t="s">
        <v>902</v>
      </c>
      <c r="L223" s="51" t="n">
        <v>671700</v>
      </c>
      <c r="M223" s="51" t="s">
        <v>273</v>
      </c>
      <c r="N223" s="51" t="s">
        <v>31</v>
      </c>
      <c r="T223" s="51" t="s">
        <v>956</v>
      </c>
      <c r="U223" s="51" t="s">
        <v>1832</v>
      </c>
      <c r="V223" s="53" t="n">
        <v>43280</v>
      </c>
      <c r="X223" s="54" t="n">
        <v>170</v>
      </c>
      <c r="AD223" s="51" t="n">
        <v>2018</v>
      </c>
      <c r="AI223" s="51" t="s">
        <v>918</v>
      </c>
      <c r="AJ223" s="51" t="s">
        <v>918</v>
      </c>
      <c r="AM223" s="51" t="s">
        <v>920</v>
      </c>
      <c r="AN223" s="51" t="s">
        <v>921</v>
      </c>
    </row>
    <row r="224" customFormat="false" ht="12.75" hidden="false" customHeight="false" outlineLevel="0" collapsed="false">
      <c r="A224" s="51" t="n">
        <v>221</v>
      </c>
      <c r="B224" s="51" t="s">
        <v>1833</v>
      </c>
      <c r="C224" s="51" t="s">
        <v>1834</v>
      </c>
      <c r="D224" s="53" t="n">
        <v>43579</v>
      </c>
      <c r="H224" s="51" t="s">
        <v>1379</v>
      </c>
      <c r="I224" s="51" t="s">
        <v>911</v>
      </c>
      <c r="J224" s="51" t="s">
        <v>902</v>
      </c>
      <c r="L224" s="51" t="n">
        <v>671700</v>
      </c>
      <c r="M224" s="51" t="s">
        <v>273</v>
      </c>
      <c r="N224" s="51" t="s">
        <v>157</v>
      </c>
      <c r="T224" s="51" t="s">
        <v>956</v>
      </c>
      <c r="U224" s="51" t="s">
        <v>1835</v>
      </c>
      <c r="V224" s="53" t="n">
        <v>43460</v>
      </c>
      <c r="X224" s="54" t="n">
        <v>30</v>
      </c>
      <c r="AD224" s="51" t="n">
        <v>2017</v>
      </c>
      <c r="AI224" s="51" t="s">
        <v>918</v>
      </c>
      <c r="AJ224" s="51" t="s">
        <v>918</v>
      </c>
      <c r="AM224" s="51" t="s">
        <v>920</v>
      </c>
      <c r="AN224" s="51" t="s">
        <v>921</v>
      </c>
    </row>
    <row r="225" customFormat="false" ht="12.75" hidden="false" customHeight="false" outlineLevel="0" collapsed="false">
      <c r="A225" s="51" t="n">
        <v>222</v>
      </c>
      <c r="B225" s="51" t="s">
        <v>1836</v>
      </c>
      <c r="C225" s="51" t="s">
        <v>1837</v>
      </c>
      <c r="D225" s="53" t="n">
        <v>43486</v>
      </c>
      <c r="H225" s="51" t="s">
        <v>1777</v>
      </c>
      <c r="I225" s="51" t="s">
        <v>911</v>
      </c>
      <c r="J225" s="51" t="s">
        <v>902</v>
      </c>
      <c r="L225" s="51" t="n">
        <v>671700</v>
      </c>
      <c r="M225" s="51" t="s">
        <v>273</v>
      </c>
      <c r="N225" s="51" t="s">
        <v>157</v>
      </c>
      <c r="T225" s="51" t="s">
        <v>956</v>
      </c>
      <c r="U225" s="51" t="s">
        <v>1835</v>
      </c>
      <c r="V225" s="53" t="n">
        <v>43460</v>
      </c>
      <c r="X225" s="54" t="n">
        <v>25</v>
      </c>
      <c r="AD225" s="51" t="n">
        <v>2017</v>
      </c>
      <c r="AI225" s="51" t="s">
        <v>918</v>
      </c>
      <c r="AJ225" s="51" t="s">
        <v>918</v>
      </c>
      <c r="AM225" s="51" t="s">
        <v>920</v>
      </c>
      <c r="AN225" s="51" t="s">
        <v>921</v>
      </c>
    </row>
    <row r="226" customFormat="false" ht="12.75" hidden="false" customHeight="false" outlineLevel="0" collapsed="false">
      <c r="A226" s="51" t="n">
        <v>223</v>
      </c>
      <c r="B226" s="51" t="s">
        <v>1838</v>
      </c>
      <c r="D226" s="53"/>
      <c r="H226" s="51" t="s">
        <v>1379</v>
      </c>
      <c r="I226" s="51" t="s">
        <v>911</v>
      </c>
      <c r="J226" s="51" t="s">
        <v>902</v>
      </c>
      <c r="L226" s="51" t="n">
        <v>671700</v>
      </c>
      <c r="M226" s="51" t="s">
        <v>273</v>
      </c>
      <c r="N226" s="51" t="s">
        <v>937</v>
      </c>
      <c r="X226" s="54" t="n">
        <v>633</v>
      </c>
      <c r="AD226" s="51" t="n">
        <v>2017</v>
      </c>
    </row>
    <row r="227" customFormat="false" ht="12.75" hidden="false" customHeight="false" outlineLevel="0" collapsed="false">
      <c r="A227" s="51" t="n">
        <v>224</v>
      </c>
      <c r="B227" s="51" t="s">
        <v>1839</v>
      </c>
      <c r="H227" s="51" t="s">
        <v>1777</v>
      </c>
      <c r="I227" s="51" t="s">
        <v>911</v>
      </c>
      <c r="J227" s="51" t="s">
        <v>902</v>
      </c>
      <c r="L227" s="51" t="n">
        <v>671700</v>
      </c>
      <c r="M227" s="51" t="s">
        <v>273</v>
      </c>
      <c r="N227" s="51" t="s">
        <v>937</v>
      </c>
      <c r="X227" s="54" t="n">
        <v>866</v>
      </c>
      <c r="AD227" s="51" t="n">
        <v>2019</v>
      </c>
      <c r="AI227" s="51" t="s">
        <v>918</v>
      </c>
      <c r="AJ227" s="51" t="s">
        <v>918</v>
      </c>
      <c r="AM227" s="51" t="s">
        <v>920</v>
      </c>
      <c r="AN227" s="51" t="s">
        <v>921</v>
      </c>
    </row>
    <row r="228" customFormat="false" ht="12.75" hidden="false" customHeight="false" outlineLevel="0" collapsed="false">
      <c r="A228" s="51" t="n">
        <v>225</v>
      </c>
      <c r="B228" s="51" t="s">
        <v>1840</v>
      </c>
      <c r="D228" s="53"/>
      <c r="H228" s="51" t="s">
        <v>1379</v>
      </c>
      <c r="I228" s="51" t="s">
        <v>911</v>
      </c>
      <c r="J228" s="51" t="s">
        <v>902</v>
      </c>
      <c r="L228" s="51" t="n">
        <v>671700</v>
      </c>
      <c r="M228" s="51" t="s">
        <v>273</v>
      </c>
      <c r="N228" s="51" t="s">
        <v>31</v>
      </c>
      <c r="X228" s="54" t="n">
        <v>151</v>
      </c>
      <c r="AD228" s="51" t="n">
        <v>2017</v>
      </c>
      <c r="AI228" s="51" t="s">
        <v>918</v>
      </c>
      <c r="AJ228" s="51" t="s">
        <v>918</v>
      </c>
      <c r="AM228" s="51" t="s">
        <v>920</v>
      </c>
      <c r="AN228" s="51" t="s">
        <v>921</v>
      </c>
    </row>
    <row r="229" customFormat="false" ht="12.75" hidden="false" customHeight="false" outlineLevel="0" collapsed="false">
      <c r="A229" s="51" t="n">
        <v>226</v>
      </c>
      <c r="B229" s="51" t="s">
        <v>1841</v>
      </c>
      <c r="H229" s="51" t="s">
        <v>1777</v>
      </c>
      <c r="I229" s="51" t="s">
        <v>911</v>
      </c>
      <c r="J229" s="51" t="s">
        <v>902</v>
      </c>
      <c r="L229" s="51" t="n">
        <v>671700</v>
      </c>
      <c r="M229" s="51" t="s">
        <v>273</v>
      </c>
      <c r="N229" s="51" t="s">
        <v>1774</v>
      </c>
      <c r="X229" s="54" t="n">
        <v>436</v>
      </c>
      <c r="AD229" s="51" t="n">
        <v>2019</v>
      </c>
      <c r="AI229" s="51" t="s">
        <v>918</v>
      </c>
      <c r="AJ229" s="51" t="s">
        <v>918</v>
      </c>
      <c r="AM229" s="51" t="s">
        <v>920</v>
      </c>
      <c r="AN229" s="51" t="s">
        <v>921</v>
      </c>
    </row>
    <row r="230" customFormat="false" ht="12.75" hidden="false" customHeight="false" outlineLevel="0" collapsed="false">
      <c r="A230" s="51" t="n">
        <v>227</v>
      </c>
      <c r="B230" s="51" t="s">
        <v>1842</v>
      </c>
      <c r="H230" s="51" t="s">
        <v>1770</v>
      </c>
      <c r="I230" s="51" t="s">
        <v>911</v>
      </c>
      <c r="J230" s="51" t="s">
        <v>902</v>
      </c>
      <c r="L230" s="51" t="n">
        <v>671700</v>
      </c>
      <c r="M230" s="51" t="s">
        <v>273</v>
      </c>
      <c r="N230" s="51" t="s">
        <v>1774</v>
      </c>
      <c r="X230" s="54" t="n">
        <v>152</v>
      </c>
      <c r="AD230" s="51" t="n">
        <v>2018</v>
      </c>
    </row>
    <row r="231" customFormat="false" ht="12.75" hidden="false" customHeight="false" outlineLevel="0" collapsed="false">
      <c r="A231" s="51" t="n">
        <v>228</v>
      </c>
      <c r="B231" s="51" t="s">
        <v>1843</v>
      </c>
      <c r="H231" s="51" t="s">
        <v>1379</v>
      </c>
      <c r="I231" s="51" t="s">
        <v>911</v>
      </c>
      <c r="J231" s="51" t="s">
        <v>902</v>
      </c>
      <c r="L231" s="51" t="n">
        <v>671700</v>
      </c>
      <c r="M231" s="51" t="s">
        <v>273</v>
      </c>
      <c r="N231" s="51" t="s">
        <v>1789</v>
      </c>
      <c r="X231" s="54" t="n">
        <v>366</v>
      </c>
      <c r="AD231" s="51" t="n">
        <v>2019</v>
      </c>
      <c r="AI231" s="51" t="s">
        <v>918</v>
      </c>
      <c r="AJ231" s="51" t="s">
        <v>918</v>
      </c>
      <c r="AM231" s="51" t="s">
        <v>920</v>
      </c>
      <c r="AN231" s="51" t="s">
        <v>921</v>
      </c>
    </row>
    <row r="232" customFormat="false" ht="12.75" hidden="false" customHeight="false" outlineLevel="0" collapsed="false">
      <c r="A232" s="51" t="n">
        <v>229</v>
      </c>
      <c r="B232" s="51" t="s">
        <v>1844</v>
      </c>
      <c r="H232" s="51" t="s">
        <v>1777</v>
      </c>
      <c r="I232" s="51" t="s">
        <v>911</v>
      </c>
      <c r="J232" s="51" t="s">
        <v>902</v>
      </c>
      <c r="L232" s="51" t="n">
        <v>671700</v>
      </c>
      <c r="M232" s="51" t="s">
        <v>273</v>
      </c>
      <c r="N232" s="51" t="s">
        <v>937</v>
      </c>
      <c r="X232" s="54" t="n">
        <v>1263</v>
      </c>
      <c r="AD232" s="51" t="n">
        <v>2017</v>
      </c>
      <c r="AI232" s="51" t="s">
        <v>918</v>
      </c>
      <c r="AJ232" s="51" t="s">
        <v>918</v>
      </c>
      <c r="AM232" s="51" t="s">
        <v>920</v>
      </c>
      <c r="AN232" s="51" t="s">
        <v>921</v>
      </c>
    </row>
    <row r="233" customFormat="false" ht="12.75" hidden="false" customHeight="false" outlineLevel="0" collapsed="false">
      <c r="A233" s="51" t="n">
        <v>230</v>
      </c>
      <c r="B233" s="51" t="s">
        <v>1845</v>
      </c>
      <c r="H233" s="51" t="s">
        <v>1770</v>
      </c>
      <c r="I233" s="51" t="s">
        <v>911</v>
      </c>
      <c r="J233" s="51" t="s">
        <v>902</v>
      </c>
      <c r="L233" s="51" t="n">
        <v>671700</v>
      </c>
      <c r="M233" s="51" t="s">
        <v>273</v>
      </c>
      <c r="N233" s="51" t="s">
        <v>937</v>
      </c>
      <c r="X233" s="54" t="n">
        <v>965</v>
      </c>
      <c r="AD233" s="51" t="n">
        <v>2017</v>
      </c>
      <c r="AI233" s="51" t="s">
        <v>918</v>
      </c>
      <c r="AJ233" s="51" t="s">
        <v>918</v>
      </c>
      <c r="AM233" s="51" t="s">
        <v>920</v>
      </c>
      <c r="AN233" s="51" t="s">
        <v>921</v>
      </c>
    </row>
    <row r="234" customFormat="false" ht="34.5" hidden="false" customHeight="false" outlineLevel="0" collapsed="false">
      <c r="A234" s="51" t="n">
        <v>231</v>
      </c>
      <c r="B234" s="51" t="s">
        <v>1846</v>
      </c>
      <c r="C234" s="51" t="s">
        <v>1847</v>
      </c>
      <c r="D234" s="53" t="n">
        <v>40712</v>
      </c>
      <c r="G234" s="53"/>
      <c r="H234" s="51" t="s">
        <v>1668</v>
      </c>
      <c r="I234" s="51" t="s">
        <v>911</v>
      </c>
      <c r="J234" s="51" t="s">
        <v>912</v>
      </c>
      <c r="L234" s="51" t="n">
        <v>671700</v>
      </c>
      <c r="M234" s="51" t="s">
        <v>273</v>
      </c>
      <c r="N234" s="51" t="s">
        <v>928</v>
      </c>
      <c r="O234" s="52" t="s">
        <v>1848</v>
      </c>
      <c r="T234" s="64" t="s">
        <v>938</v>
      </c>
      <c r="U234" s="64" t="s">
        <v>939</v>
      </c>
      <c r="V234" s="65" t="n">
        <v>33954</v>
      </c>
      <c r="W234" s="54" t="n">
        <v>69.7</v>
      </c>
      <c r="Z234" s="51" t="n">
        <v>1</v>
      </c>
      <c r="AB234" s="55" t="n">
        <v>1676</v>
      </c>
      <c r="AI234" s="51" t="s">
        <v>918</v>
      </c>
      <c r="AJ234" s="51" t="s">
        <v>918</v>
      </c>
      <c r="AM234" s="51" t="s">
        <v>920</v>
      </c>
      <c r="AN234" s="51" t="s">
        <v>921</v>
      </c>
    </row>
    <row r="235" customFormat="false" ht="34.5" hidden="false" customHeight="false" outlineLevel="0" collapsed="false">
      <c r="A235" s="51" t="n">
        <v>232</v>
      </c>
      <c r="B235" s="51" t="s">
        <v>1849</v>
      </c>
      <c r="C235" s="51" t="s">
        <v>1850</v>
      </c>
      <c r="D235" s="53" t="n">
        <v>43714</v>
      </c>
      <c r="G235" s="53"/>
      <c r="H235" s="51" t="s">
        <v>1668</v>
      </c>
      <c r="I235" s="51" t="s">
        <v>911</v>
      </c>
      <c r="J235" s="51" t="s">
        <v>912</v>
      </c>
      <c r="L235" s="51" t="n">
        <v>671700</v>
      </c>
      <c r="M235" s="51" t="s">
        <v>273</v>
      </c>
      <c r="N235" s="51" t="s">
        <v>1228</v>
      </c>
      <c r="O235" s="52" t="s">
        <v>1851</v>
      </c>
      <c r="T235" s="64" t="s">
        <v>938</v>
      </c>
      <c r="U235" s="64" t="s">
        <v>939</v>
      </c>
      <c r="V235" s="65" t="n">
        <v>33954</v>
      </c>
      <c r="W235" s="54" t="n">
        <v>173.8</v>
      </c>
      <c r="Z235" s="51" t="n">
        <v>1</v>
      </c>
      <c r="AD235" s="51" t="n">
        <v>1983</v>
      </c>
      <c r="AI235" s="51" t="s">
        <v>918</v>
      </c>
      <c r="AJ235" s="51" t="s">
        <v>918</v>
      </c>
      <c r="AM235" s="51" t="s">
        <v>920</v>
      </c>
      <c r="AN235" s="51" t="s">
        <v>921</v>
      </c>
    </row>
    <row r="236" customFormat="false" ht="28.5" hidden="false" customHeight="true" outlineLevel="0" collapsed="false">
      <c r="A236" s="51" t="n">
        <v>233</v>
      </c>
      <c r="B236" s="51" t="s">
        <v>1852</v>
      </c>
      <c r="C236" s="51" t="s">
        <v>1853</v>
      </c>
      <c r="D236" s="53" t="n">
        <v>41137</v>
      </c>
      <c r="E236" s="51" t="s">
        <v>1412</v>
      </c>
      <c r="F236" s="51" t="s">
        <v>1854</v>
      </c>
      <c r="G236" s="53" t="n">
        <v>42734</v>
      </c>
      <c r="H236" s="51" t="s">
        <v>1855</v>
      </c>
      <c r="I236" s="51" t="s">
        <v>911</v>
      </c>
      <c r="J236" s="51" t="s">
        <v>912</v>
      </c>
      <c r="K236" s="51" t="s">
        <v>89</v>
      </c>
      <c r="L236" s="51" t="n">
        <v>671700</v>
      </c>
      <c r="M236" s="51" t="s">
        <v>273</v>
      </c>
      <c r="N236" s="51" t="s">
        <v>157</v>
      </c>
      <c r="O236" s="52" t="s">
        <v>1856</v>
      </c>
      <c r="T236" s="64" t="s">
        <v>938</v>
      </c>
      <c r="U236" s="64" t="s">
        <v>939</v>
      </c>
      <c r="V236" s="65" t="n">
        <v>33954</v>
      </c>
      <c r="W236" s="54" t="n">
        <v>266.5</v>
      </c>
      <c r="Z236" s="51" t="n">
        <v>1</v>
      </c>
      <c r="AB236" s="55" t="n">
        <v>1709</v>
      </c>
      <c r="AD236" s="51" t="n">
        <v>1994</v>
      </c>
      <c r="AI236" s="51" t="s">
        <v>918</v>
      </c>
      <c r="AJ236" s="51" t="s">
        <v>918</v>
      </c>
      <c r="AM236" s="51" t="s">
        <v>920</v>
      </c>
      <c r="AN236" s="51" t="s">
        <v>921</v>
      </c>
    </row>
    <row r="237" customFormat="false" ht="34.5" hidden="false" customHeight="false" outlineLevel="0" collapsed="false">
      <c r="A237" s="51" t="n">
        <v>234</v>
      </c>
      <c r="B237" s="51" t="s">
        <v>1857</v>
      </c>
      <c r="C237" s="51" t="s">
        <v>1858</v>
      </c>
      <c r="D237" s="53" t="n">
        <v>36416</v>
      </c>
      <c r="G237" s="53"/>
      <c r="H237" s="51" t="s">
        <v>1859</v>
      </c>
      <c r="I237" s="51" t="s">
        <v>911</v>
      </c>
      <c r="J237" s="51" t="s">
        <v>912</v>
      </c>
      <c r="L237" s="51" t="n">
        <v>671700</v>
      </c>
      <c r="M237" s="51" t="s">
        <v>273</v>
      </c>
      <c r="N237" s="51" t="s">
        <v>1228</v>
      </c>
      <c r="O237" s="52" t="s">
        <v>173</v>
      </c>
      <c r="T237" s="64" t="s">
        <v>938</v>
      </c>
      <c r="U237" s="64" t="s">
        <v>939</v>
      </c>
      <c r="V237" s="65" t="n">
        <v>33954</v>
      </c>
      <c r="W237" s="54" t="n">
        <v>2335.6</v>
      </c>
      <c r="Z237" s="51" t="n">
        <v>1</v>
      </c>
      <c r="AB237" s="55" t="n">
        <v>185</v>
      </c>
      <c r="AD237" s="51" t="n">
        <v>1991</v>
      </c>
      <c r="AI237" s="51" t="s">
        <v>918</v>
      </c>
      <c r="AJ237" s="51" t="s">
        <v>918</v>
      </c>
      <c r="AK237" s="51" t="s">
        <v>1860</v>
      </c>
      <c r="AL237" s="51" t="n">
        <v>4849</v>
      </c>
      <c r="AM237" s="51" t="s">
        <v>920</v>
      </c>
      <c r="AN237" s="51" t="s">
        <v>921</v>
      </c>
    </row>
    <row r="238" customFormat="false" ht="102" hidden="false" customHeight="false" outlineLevel="0" collapsed="false">
      <c r="A238" s="51" t="n">
        <v>235</v>
      </c>
      <c r="B238" s="51" t="s">
        <v>1861</v>
      </c>
      <c r="C238" s="51" t="s">
        <v>1862</v>
      </c>
      <c r="D238" s="53" t="n">
        <v>43084</v>
      </c>
      <c r="G238" s="53"/>
      <c r="H238" s="51" t="s">
        <v>1863</v>
      </c>
      <c r="I238" s="51" t="s">
        <v>911</v>
      </c>
      <c r="J238" s="51" t="s">
        <v>902</v>
      </c>
      <c r="L238" s="51" t="n">
        <v>671700</v>
      </c>
      <c r="M238" s="51" t="s">
        <v>1864</v>
      </c>
      <c r="N238" s="51" t="s">
        <v>1865</v>
      </c>
      <c r="T238" s="64" t="s">
        <v>1866</v>
      </c>
      <c r="U238" s="64"/>
      <c r="V238" s="65" t="n">
        <v>43034</v>
      </c>
      <c r="W238" s="54" t="n">
        <v>1702.4</v>
      </c>
      <c r="X238" s="54" t="n">
        <v>112</v>
      </c>
      <c r="AB238" s="55" t="n">
        <v>1446</v>
      </c>
      <c r="AD238" s="51" t="n">
        <v>1987</v>
      </c>
      <c r="AI238" s="51" t="s">
        <v>918</v>
      </c>
      <c r="AJ238" s="51" t="s">
        <v>918</v>
      </c>
      <c r="AM238" s="51" t="s">
        <v>920</v>
      </c>
      <c r="AN238" s="51" t="s">
        <v>921</v>
      </c>
    </row>
    <row r="239" customFormat="false" ht="56.25" hidden="false" customHeight="true" outlineLevel="0" collapsed="false">
      <c r="A239" s="51" t="n">
        <v>236</v>
      </c>
      <c r="B239" s="51" t="s">
        <v>1867</v>
      </c>
      <c r="C239" s="51" t="s">
        <v>1868</v>
      </c>
      <c r="D239" s="53" t="n">
        <v>43084</v>
      </c>
      <c r="G239" s="53"/>
      <c r="H239" s="51" t="s">
        <v>1869</v>
      </c>
      <c r="I239" s="51" t="s">
        <v>911</v>
      </c>
      <c r="J239" s="51" t="s">
        <v>902</v>
      </c>
      <c r="L239" s="51" t="n">
        <v>671700</v>
      </c>
      <c r="M239" s="51" t="s">
        <v>1864</v>
      </c>
      <c r="N239" s="51" t="s">
        <v>1870</v>
      </c>
      <c r="T239" s="64" t="s">
        <v>1866</v>
      </c>
      <c r="U239" s="64"/>
      <c r="V239" s="65" t="n">
        <v>43034</v>
      </c>
      <c r="W239" s="54" t="n">
        <v>2204</v>
      </c>
      <c r="X239" s="54" t="n">
        <v>145</v>
      </c>
      <c r="AB239" s="55" t="n">
        <v>1409</v>
      </c>
      <c r="AD239" s="51" t="n">
        <v>1987</v>
      </c>
      <c r="AI239" s="51" t="s">
        <v>918</v>
      </c>
      <c r="AJ239" s="51" t="s">
        <v>918</v>
      </c>
      <c r="AM239" s="51" t="s">
        <v>920</v>
      </c>
      <c r="AN239" s="51" t="s">
        <v>921</v>
      </c>
    </row>
    <row r="240" customFormat="false" ht="46.5" hidden="false" customHeight="true" outlineLevel="0" collapsed="false">
      <c r="A240" s="51" t="n">
        <v>237</v>
      </c>
      <c r="B240" s="51" t="s">
        <v>1871</v>
      </c>
      <c r="C240" s="51" t="s">
        <v>1872</v>
      </c>
      <c r="D240" s="53" t="n">
        <v>40283</v>
      </c>
      <c r="G240" s="53"/>
      <c r="H240" s="51" t="s">
        <v>1049</v>
      </c>
      <c r="I240" s="51" t="s">
        <v>911</v>
      </c>
      <c r="J240" s="51" t="s">
        <v>912</v>
      </c>
      <c r="L240" s="51" t="n">
        <v>671700</v>
      </c>
      <c r="M240" s="51" t="s">
        <v>273</v>
      </c>
      <c r="N240" s="51" t="s">
        <v>56</v>
      </c>
      <c r="O240" s="52" t="s">
        <v>57</v>
      </c>
      <c r="T240" s="64" t="s">
        <v>1873</v>
      </c>
      <c r="U240" s="64" t="s">
        <v>1874</v>
      </c>
      <c r="V240" s="65" t="n">
        <v>37504</v>
      </c>
      <c r="W240" s="54" t="n">
        <v>28</v>
      </c>
      <c r="Z240" s="51" t="n">
        <v>1</v>
      </c>
      <c r="AB240" s="55" t="n">
        <v>1188</v>
      </c>
      <c r="AD240" s="51" t="n">
        <v>1983</v>
      </c>
      <c r="AI240" s="51" t="s">
        <v>918</v>
      </c>
      <c r="AJ240" s="51" t="s">
        <v>918</v>
      </c>
      <c r="AM240" s="51" t="s">
        <v>920</v>
      </c>
      <c r="AN240" s="51" t="s">
        <v>921</v>
      </c>
    </row>
    <row r="241" customFormat="false" ht="46.5" hidden="false" customHeight="true" outlineLevel="0" collapsed="false">
      <c r="A241" s="51" t="n">
        <v>238</v>
      </c>
      <c r="B241" s="51" t="s">
        <v>1875</v>
      </c>
      <c r="C241" s="51" t="s">
        <v>1876</v>
      </c>
      <c r="D241" s="53" t="n">
        <v>40283</v>
      </c>
      <c r="E241" s="51" t="s">
        <v>924</v>
      </c>
      <c r="G241" s="53"/>
      <c r="H241" s="51" t="s">
        <v>1049</v>
      </c>
      <c r="I241" s="51" t="s">
        <v>911</v>
      </c>
      <c r="J241" s="51" t="s">
        <v>912</v>
      </c>
      <c r="K241" s="51" t="s">
        <v>70</v>
      </c>
      <c r="L241" s="51" t="n">
        <v>671700</v>
      </c>
      <c r="M241" s="51" t="s">
        <v>273</v>
      </c>
      <c r="N241" s="51" t="s">
        <v>56</v>
      </c>
      <c r="O241" s="52" t="s">
        <v>57</v>
      </c>
      <c r="T241" s="64" t="s">
        <v>1873</v>
      </c>
      <c r="U241" s="64" t="s">
        <v>1874</v>
      </c>
      <c r="V241" s="65" t="n">
        <v>37504</v>
      </c>
      <c r="W241" s="54" t="n">
        <v>57.4</v>
      </c>
      <c r="Z241" s="51" t="n">
        <v>1</v>
      </c>
      <c r="AB241" s="55" t="n">
        <v>1188</v>
      </c>
      <c r="AD241" s="51" t="n">
        <v>1996</v>
      </c>
      <c r="AI241" s="51" t="s">
        <v>918</v>
      </c>
      <c r="AJ241" s="51" t="s">
        <v>918</v>
      </c>
      <c r="AM241" s="51" t="s">
        <v>920</v>
      </c>
      <c r="AN241" s="51" t="s">
        <v>921</v>
      </c>
    </row>
    <row r="242" customFormat="false" ht="46.5" hidden="false" customHeight="true" outlineLevel="0" collapsed="false">
      <c r="A242" s="51" t="n">
        <v>239</v>
      </c>
      <c r="B242" s="51" t="s">
        <v>1877</v>
      </c>
      <c r="C242" s="51" t="s">
        <v>1878</v>
      </c>
      <c r="D242" s="53" t="n">
        <v>40283</v>
      </c>
      <c r="E242" s="51" t="s">
        <v>1682</v>
      </c>
      <c r="F242" s="51" t="s">
        <v>1879</v>
      </c>
      <c r="G242" s="53" t="n">
        <v>41394</v>
      </c>
      <c r="H242" s="51" t="s">
        <v>1049</v>
      </c>
      <c r="I242" s="51" t="s">
        <v>911</v>
      </c>
      <c r="J242" s="51" t="s">
        <v>912</v>
      </c>
      <c r="K242" s="51" t="s">
        <v>1880</v>
      </c>
      <c r="L242" s="51" t="n">
        <v>671700</v>
      </c>
      <c r="M242" s="51" t="s">
        <v>273</v>
      </c>
      <c r="N242" s="51" t="s">
        <v>56</v>
      </c>
      <c r="O242" s="52" t="s">
        <v>57</v>
      </c>
      <c r="T242" s="64" t="s">
        <v>1873</v>
      </c>
      <c r="U242" s="64" t="s">
        <v>1874</v>
      </c>
      <c r="V242" s="65" t="n">
        <v>37504</v>
      </c>
      <c r="W242" s="54" t="n">
        <v>57.4</v>
      </c>
      <c r="Z242" s="51" t="n">
        <v>1</v>
      </c>
      <c r="AB242" s="55" t="n">
        <v>1188</v>
      </c>
      <c r="AD242" s="51" t="n">
        <v>1996</v>
      </c>
      <c r="AI242" s="51" t="s">
        <v>918</v>
      </c>
      <c r="AJ242" s="51" t="s">
        <v>918</v>
      </c>
      <c r="AM242" s="51" t="s">
        <v>920</v>
      </c>
      <c r="AN242" s="51" t="s">
        <v>921</v>
      </c>
    </row>
    <row r="243" customFormat="false" ht="42" hidden="false" customHeight="true" outlineLevel="0" collapsed="false">
      <c r="A243" s="51" t="n">
        <v>240</v>
      </c>
      <c r="B243" s="66" t="s">
        <v>1881</v>
      </c>
      <c r="C243" s="51" t="s">
        <v>1882</v>
      </c>
      <c r="D243" s="53" t="n">
        <v>40953</v>
      </c>
      <c r="G243" s="53"/>
      <c r="H243" s="51" t="s">
        <v>1883</v>
      </c>
      <c r="I243" s="51" t="s">
        <v>911</v>
      </c>
      <c r="J243" s="51" t="s">
        <v>902</v>
      </c>
      <c r="L243" s="51" t="n">
        <v>671700</v>
      </c>
      <c r="M243" s="51" t="s">
        <v>273</v>
      </c>
      <c r="N243" s="51" t="s">
        <v>1441</v>
      </c>
      <c r="O243" s="52" t="s">
        <v>1884</v>
      </c>
      <c r="T243" s="64" t="s">
        <v>1885</v>
      </c>
      <c r="U243" s="64" t="s">
        <v>1886</v>
      </c>
      <c r="V243" s="65" t="n">
        <v>40857</v>
      </c>
      <c r="X243" s="54" t="n">
        <v>434</v>
      </c>
      <c r="AB243" s="55" t="n">
        <v>1112</v>
      </c>
      <c r="AD243" s="51" t="n">
        <v>1979</v>
      </c>
      <c r="AI243" s="51" t="s">
        <v>918</v>
      </c>
      <c r="AJ243" s="51" t="s">
        <v>918</v>
      </c>
      <c r="AM243" s="51" t="s">
        <v>920</v>
      </c>
      <c r="AN243" s="51" t="s">
        <v>921</v>
      </c>
    </row>
    <row r="244" customFormat="false" ht="46.5" hidden="false" customHeight="true" outlineLevel="0" collapsed="false">
      <c r="A244" s="51" t="n">
        <v>241</v>
      </c>
      <c r="B244" s="51" t="s">
        <v>1887</v>
      </c>
      <c r="C244" s="51" t="s">
        <v>1888</v>
      </c>
      <c r="D244" s="53" t="n">
        <v>43614</v>
      </c>
      <c r="G244" s="53"/>
      <c r="H244" s="51" t="s">
        <v>1040</v>
      </c>
      <c r="I244" s="51" t="s">
        <v>911</v>
      </c>
      <c r="J244" s="51" t="s">
        <v>912</v>
      </c>
      <c r="L244" s="51" t="n">
        <v>671700</v>
      </c>
      <c r="M244" s="51" t="s">
        <v>273</v>
      </c>
      <c r="N244" s="51" t="s">
        <v>1889</v>
      </c>
      <c r="O244" s="52" t="s">
        <v>218</v>
      </c>
      <c r="T244" s="64" t="s">
        <v>1890</v>
      </c>
      <c r="U244" s="64" t="s">
        <v>204</v>
      </c>
      <c r="V244" s="65" t="n">
        <v>43567</v>
      </c>
      <c r="W244" s="54" t="n">
        <v>345.1</v>
      </c>
      <c r="Z244" s="51" t="n">
        <v>1</v>
      </c>
      <c r="AB244" s="55" t="n">
        <v>1360</v>
      </c>
      <c r="AD244" s="51" t="n">
        <v>1983</v>
      </c>
      <c r="AI244" s="51" t="s">
        <v>918</v>
      </c>
      <c r="AJ244" s="51" t="s">
        <v>918</v>
      </c>
      <c r="AM244" s="51" t="s">
        <v>920</v>
      </c>
      <c r="AN244" s="51" t="s">
        <v>921</v>
      </c>
    </row>
    <row r="245" customFormat="false" ht="46.5" hidden="false" customHeight="true" outlineLevel="0" collapsed="false">
      <c r="A245" s="51" t="n">
        <v>242</v>
      </c>
      <c r="B245" s="51" t="s">
        <v>1891</v>
      </c>
      <c r="C245" s="51" t="s">
        <v>1892</v>
      </c>
      <c r="D245" s="53" t="n">
        <v>41204</v>
      </c>
      <c r="E245" s="51" t="s">
        <v>924</v>
      </c>
      <c r="F245" s="51" t="s">
        <v>1893</v>
      </c>
      <c r="G245" s="53" t="n">
        <v>41631</v>
      </c>
      <c r="H245" s="51" t="s">
        <v>1894</v>
      </c>
      <c r="I245" s="51" t="s">
        <v>911</v>
      </c>
      <c r="J245" s="51" t="s">
        <v>912</v>
      </c>
      <c r="K245" s="64" t="s">
        <v>190</v>
      </c>
      <c r="L245" s="51" t="n">
        <v>671700</v>
      </c>
      <c r="M245" s="51" t="s">
        <v>273</v>
      </c>
      <c r="N245" s="51" t="s">
        <v>1889</v>
      </c>
      <c r="O245" s="52" t="s">
        <v>218</v>
      </c>
      <c r="T245" s="64" t="s">
        <v>1890</v>
      </c>
      <c r="U245" s="64" t="s">
        <v>1895</v>
      </c>
      <c r="V245" s="65" t="n">
        <v>41122</v>
      </c>
      <c r="W245" s="54" t="n">
        <v>575.7</v>
      </c>
      <c r="Z245" s="51" t="n">
        <v>1</v>
      </c>
      <c r="AB245" s="55" t="n">
        <v>1360</v>
      </c>
      <c r="AD245" s="51" t="n">
        <v>1984</v>
      </c>
      <c r="AI245" s="51" t="s">
        <v>918</v>
      </c>
      <c r="AJ245" s="51" t="s">
        <v>918</v>
      </c>
      <c r="AM245" s="51" t="s">
        <v>920</v>
      </c>
      <c r="AN245" s="51" t="s">
        <v>921</v>
      </c>
    </row>
    <row r="246" customFormat="false" ht="46.5" hidden="false" customHeight="true" outlineLevel="0" collapsed="false">
      <c r="A246" s="51" t="n">
        <v>243</v>
      </c>
      <c r="B246" s="51" t="s">
        <v>1896</v>
      </c>
      <c r="C246" s="51" t="s">
        <v>1897</v>
      </c>
      <c r="D246" s="53" t="n">
        <v>43614</v>
      </c>
      <c r="E246" s="51" t="s">
        <v>1898</v>
      </c>
      <c r="F246" s="51" t="s">
        <v>1899</v>
      </c>
      <c r="G246" s="53" t="n">
        <v>43753</v>
      </c>
      <c r="H246" s="51" t="s">
        <v>1900</v>
      </c>
      <c r="I246" s="51" t="s">
        <v>911</v>
      </c>
      <c r="J246" s="51" t="s">
        <v>912</v>
      </c>
      <c r="K246" s="51" t="s">
        <v>1901</v>
      </c>
      <c r="L246" s="51" t="n">
        <v>671700</v>
      </c>
      <c r="M246" s="51" t="s">
        <v>273</v>
      </c>
      <c r="N246" s="51" t="s">
        <v>1889</v>
      </c>
      <c r="O246" s="52" t="s">
        <v>218</v>
      </c>
      <c r="T246" s="64" t="s">
        <v>1890</v>
      </c>
      <c r="U246" s="64" t="s">
        <v>204</v>
      </c>
      <c r="V246" s="65" t="n">
        <v>43567</v>
      </c>
      <c r="W246" s="54" t="n">
        <v>387.4</v>
      </c>
      <c r="Z246" s="51" t="n">
        <v>1</v>
      </c>
      <c r="AB246" s="55" t="n">
        <v>1360</v>
      </c>
      <c r="AD246" s="51" t="n">
        <v>1983</v>
      </c>
      <c r="AI246" s="51" t="s">
        <v>918</v>
      </c>
      <c r="AJ246" s="51" t="s">
        <v>918</v>
      </c>
      <c r="AM246" s="51" t="s">
        <v>920</v>
      </c>
      <c r="AN246" s="51" t="s">
        <v>921</v>
      </c>
    </row>
    <row r="247" customFormat="false" ht="46.5" hidden="false" customHeight="true" outlineLevel="0" collapsed="false">
      <c r="A247" s="51" t="n">
        <v>244</v>
      </c>
      <c r="B247" s="51" t="s">
        <v>1902</v>
      </c>
      <c r="C247" s="51" t="s">
        <v>1903</v>
      </c>
      <c r="D247" s="53" t="n">
        <v>43614</v>
      </c>
      <c r="E247" s="51" t="s">
        <v>1898</v>
      </c>
      <c r="F247" s="51" t="s">
        <v>1904</v>
      </c>
      <c r="G247" s="53" t="n">
        <v>44004</v>
      </c>
      <c r="H247" s="51" t="s">
        <v>1905</v>
      </c>
      <c r="I247" s="51" t="s">
        <v>911</v>
      </c>
      <c r="J247" s="51" t="s">
        <v>912</v>
      </c>
      <c r="K247" s="51" t="s">
        <v>1906</v>
      </c>
      <c r="L247" s="51" t="n">
        <v>671700</v>
      </c>
      <c r="M247" s="51" t="s">
        <v>273</v>
      </c>
      <c r="N247" s="51" t="s">
        <v>1889</v>
      </c>
      <c r="O247" s="52" t="s">
        <v>218</v>
      </c>
      <c r="T247" s="64" t="s">
        <v>1890</v>
      </c>
      <c r="U247" s="64" t="s">
        <v>204</v>
      </c>
      <c r="V247" s="65" t="n">
        <v>43567</v>
      </c>
      <c r="W247" s="54" t="n">
        <v>386.9</v>
      </c>
      <c r="Z247" s="51" t="n">
        <v>1</v>
      </c>
      <c r="AB247" s="55" t="n">
        <v>1360</v>
      </c>
      <c r="AD247" s="51" t="n">
        <v>1983</v>
      </c>
      <c r="AI247" s="51" t="s">
        <v>918</v>
      </c>
      <c r="AJ247" s="51" t="s">
        <v>918</v>
      </c>
      <c r="AM247" s="51" t="s">
        <v>920</v>
      </c>
      <c r="AN247" s="51" t="s">
        <v>921</v>
      </c>
    </row>
    <row r="248" customFormat="false" ht="46.5" hidden="false" customHeight="true" outlineLevel="0" collapsed="false">
      <c r="A248" s="51" t="n">
        <v>245</v>
      </c>
      <c r="B248" s="51" t="s">
        <v>1907</v>
      </c>
      <c r="C248" s="51" t="s">
        <v>1908</v>
      </c>
      <c r="D248" s="53" t="n">
        <v>41703</v>
      </c>
      <c r="E248" s="51" t="s">
        <v>924</v>
      </c>
      <c r="F248" s="51" t="s">
        <v>1909</v>
      </c>
      <c r="G248" s="53" t="n">
        <v>41958</v>
      </c>
      <c r="H248" s="51" t="s">
        <v>1910</v>
      </c>
      <c r="I248" s="51" t="s">
        <v>911</v>
      </c>
      <c r="J248" s="51" t="s">
        <v>912</v>
      </c>
      <c r="K248" s="51" t="s">
        <v>1911</v>
      </c>
      <c r="L248" s="51" t="n">
        <v>671700</v>
      </c>
      <c r="M248" s="51" t="s">
        <v>273</v>
      </c>
      <c r="N248" s="51" t="s">
        <v>1912</v>
      </c>
      <c r="O248" s="52" t="s">
        <v>131</v>
      </c>
      <c r="T248" s="64" t="s">
        <v>1913</v>
      </c>
      <c r="U248" s="64"/>
      <c r="V248" s="65" t="n">
        <v>41673</v>
      </c>
      <c r="W248" s="54" t="n">
        <v>1463.8</v>
      </c>
      <c r="Z248" s="51" t="n">
        <v>2</v>
      </c>
      <c r="AB248" s="55" t="s">
        <v>1914</v>
      </c>
      <c r="AD248" s="51" t="n">
        <v>1992</v>
      </c>
      <c r="AI248" s="51" t="s">
        <v>918</v>
      </c>
      <c r="AJ248" s="51" t="s">
        <v>918</v>
      </c>
      <c r="AM248" s="51" t="s">
        <v>920</v>
      </c>
      <c r="AN248" s="51" t="s">
        <v>921</v>
      </c>
    </row>
    <row r="249" customFormat="false" ht="46.5" hidden="false" customHeight="true" outlineLevel="0" collapsed="false">
      <c r="A249" s="51" t="n">
        <v>246</v>
      </c>
      <c r="B249" s="51" t="s">
        <v>1915</v>
      </c>
      <c r="C249" s="51" t="s">
        <v>1916</v>
      </c>
      <c r="D249" s="53" t="n">
        <v>44117</v>
      </c>
      <c r="G249" s="53"/>
      <c r="H249" s="51" t="s">
        <v>1917</v>
      </c>
      <c r="I249" s="51" t="s">
        <v>911</v>
      </c>
      <c r="J249" s="51" t="s">
        <v>902</v>
      </c>
      <c r="L249" s="51" t="n">
        <v>671700</v>
      </c>
      <c r="M249" s="51" t="s">
        <v>273</v>
      </c>
      <c r="N249" s="51" t="s">
        <v>1219</v>
      </c>
      <c r="O249" s="52" t="s">
        <v>36</v>
      </c>
      <c r="T249" s="64" t="s">
        <v>1885</v>
      </c>
      <c r="U249" s="64"/>
      <c r="V249" s="65" t="n">
        <v>44055</v>
      </c>
      <c r="X249" s="54" t="n">
        <v>1872</v>
      </c>
      <c r="AB249" s="55" t="n">
        <v>1865</v>
      </c>
      <c r="AI249" s="51" t="s">
        <v>918</v>
      </c>
      <c r="AJ249" s="51" t="s">
        <v>918</v>
      </c>
      <c r="AM249" s="51" t="s">
        <v>920</v>
      </c>
      <c r="AN249" s="51" t="s">
        <v>921</v>
      </c>
    </row>
    <row r="250" customFormat="false" ht="34.5" hidden="false" customHeight="false" outlineLevel="0" collapsed="false">
      <c r="A250" s="51" t="n">
        <v>247</v>
      </c>
      <c r="B250" s="51" t="s">
        <v>1918</v>
      </c>
      <c r="C250" s="51" t="s">
        <v>1919</v>
      </c>
      <c r="D250" s="53" t="n">
        <v>44225</v>
      </c>
      <c r="H250" s="51" t="s">
        <v>1920</v>
      </c>
      <c r="I250" s="51" t="s">
        <v>911</v>
      </c>
      <c r="J250" s="51" t="s">
        <v>1921</v>
      </c>
      <c r="L250" s="51" t="n">
        <v>671700</v>
      </c>
      <c r="M250" s="51" t="s">
        <v>273</v>
      </c>
      <c r="N250" s="51" t="s">
        <v>1594</v>
      </c>
      <c r="O250" s="52" t="s">
        <v>23</v>
      </c>
      <c r="T250" s="64" t="s">
        <v>1885</v>
      </c>
      <c r="V250" s="53" t="n">
        <v>44173</v>
      </c>
      <c r="X250" s="54" t="n">
        <v>150</v>
      </c>
      <c r="AD250" s="51" t="n">
        <v>2012</v>
      </c>
      <c r="AI250" s="51" t="s">
        <v>918</v>
      </c>
      <c r="AJ250" s="51" t="s">
        <v>918</v>
      </c>
      <c r="AM250" s="51" t="s">
        <v>920</v>
      </c>
      <c r="AN250" s="51" t="s">
        <v>921</v>
      </c>
    </row>
    <row r="251" customFormat="false" ht="45.75" hidden="false" customHeight="false" outlineLevel="0" collapsed="false">
      <c r="A251" s="51" t="n">
        <v>248</v>
      </c>
      <c r="B251" s="51" t="s">
        <v>1922</v>
      </c>
      <c r="C251" s="51" t="s">
        <v>1923</v>
      </c>
      <c r="D251" s="53" t="n">
        <v>41918</v>
      </c>
      <c r="H251" s="51" t="s">
        <v>1924</v>
      </c>
      <c r="I251" s="51" t="s">
        <v>911</v>
      </c>
      <c r="J251" s="51" t="s">
        <v>1925</v>
      </c>
      <c r="L251" s="51" t="n">
        <v>671700</v>
      </c>
      <c r="M251" s="51" t="s">
        <v>1864</v>
      </c>
      <c r="N251" s="51" t="s">
        <v>1926</v>
      </c>
      <c r="T251" s="64" t="s">
        <v>1913</v>
      </c>
      <c r="V251" s="53" t="n">
        <v>41879</v>
      </c>
      <c r="W251" s="54" t="n">
        <v>27447.7</v>
      </c>
      <c r="Z251" s="51" t="n">
        <v>1</v>
      </c>
      <c r="AB251" s="55" t="n">
        <v>999</v>
      </c>
      <c r="AD251" s="51" t="n">
        <v>1989</v>
      </c>
      <c r="AI251" s="51" t="s">
        <v>918</v>
      </c>
      <c r="AJ251" s="51" t="s">
        <v>918</v>
      </c>
      <c r="AM251" s="51" t="s">
        <v>920</v>
      </c>
      <c r="AN251" s="51" t="s">
        <v>921</v>
      </c>
    </row>
    <row r="252" customFormat="false" ht="12.75" hidden="false" customHeight="false" outlineLevel="0" collapsed="false">
      <c r="L252" s="51" t="n">
        <v>671700</v>
      </c>
      <c r="AI252" s="51" t="s">
        <v>918</v>
      </c>
      <c r="AJ252" s="51" t="s">
        <v>918</v>
      </c>
      <c r="AM252" s="51" t="s">
        <v>920</v>
      </c>
      <c r="AN252" s="51" t="s">
        <v>921</v>
      </c>
    </row>
    <row r="253" customFormat="false" ht="12.75" hidden="false" customHeight="false" outlineLevel="0" collapsed="false">
      <c r="L253" s="51" t="n">
        <v>671700</v>
      </c>
      <c r="AI253" s="51" t="s">
        <v>918</v>
      </c>
      <c r="AJ253" s="51" t="s">
        <v>918</v>
      </c>
      <c r="AM253" s="51" t="s">
        <v>920</v>
      </c>
      <c r="AN253" s="51" t="s">
        <v>921</v>
      </c>
    </row>
    <row r="254" customFormat="false" ht="12.75" hidden="false" customHeight="false" outlineLevel="0" collapsed="false">
      <c r="L254" s="51" t="n">
        <v>671700</v>
      </c>
      <c r="AI254" s="51" t="s">
        <v>918</v>
      </c>
      <c r="AJ254" s="51" t="s">
        <v>918</v>
      </c>
      <c r="AM254" s="51" t="s">
        <v>920</v>
      </c>
      <c r="AN254" s="51" t="s">
        <v>921</v>
      </c>
    </row>
    <row r="255" customFormat="false" ht="12.75" hidden="false" customHeight="false" outlineLevel="0" collapsed="false">
      <c r="L255" s="51" t="n">
        <v>671700</v>
      </c>
      <c r="AI255" s="51" t="s">
        <v>918</v>
      </c>
      <c r="AJ255" s="51" t="s">
        <v>918</v>
      </c>
      <c r="AM255" s="51" t="s">
        <v>920</v>
      </c>
      <c r="AN255" s="51" t="s">
        <v>921</v>
      </c>
    </row>
    <row r="256" customFormat="false" ht="12.75" hidden="false" customHeight="false" outlineLevel="0" collapsed="false">
      <c r="L256" s="51" t="n">
        <v>671700</v>
      </c>
      <c r="AI256" s="51" t="s">
        <v>918</v>
      </c>
      <c r="AJ256" s="51" t="s">
        <v>918</v>
      </c>
      <c r="AM256" s="51" t="s">
        <v>920</v>
      </c>
      <c r="AN256" s="51" t="s">
        <v>921</v>
      </c>
    </row>
    <row r="257" customFormat="false" ht="12.75" hidden="false" customHeight="false" outlineLevel="0" collapsed="false">
      <c r="L257" s="51" t="n">
        <v>671700</v>
      </c>
      <c r="AI257" s="51" t="s">
        <v>918</v>
      </c>
      <c r="AJ257" s="51" t="s">
        <v>918</v>
      </c>
      <c r="AM257" s="51" t="s">
        <v>920</v>
      </c>
      <c r="AN257" s="51" t="s">
        <v>921</v>
      </c>
    </row>
    <row r="258" customFormat="false" ht="12.75" hidden="false" customHeight="false" outlineLevel="0" collapsed="false">
      <c r="L258" s="51" t="n">
        <v>671700</v>
      </c>
      <c r="AI258" s="51" t="s">
        <v>918</v>
      </c>
      <c r="AJ258" s="51" t="s">
        <v>918</v>
      </c>
      <c r="AM258" s="51" t="s">
        <v>920</v>
      </c>
      <c r="AN258" s="51" t="s">
        <v>921</v>
      </c>
    </row>
    <row r="259" customFormat="false" ht="12.75" hidden="false" customHeight="false" outlineLevel="0" collapsed="false">
      <c r="L259" s="51" t="n">
        <v>671700</v>
      </c>
      <c r="AI259" s="51" t="s">
        <v>918</v>
      </c>
      <c r="AJ259" s="51" t="s">
        <v>918</v>
      </c>
      <c r="AM259" s="51" t="s">
        <v>920</v>
      </c>
      <c r="AN259" s="51" t="s">
        <v>921</v>
      </c>
    </row>
    <row r="260" customFormat="false" ht="12.75" hidden="false" customHeight="false" outlineLevel="0" collapsed="false">
      <c r="L260" s="51" t="n">
        <v>671700</v>
      </c>
      <c r="AI260" s="51" t="s">
        <v>918</v>
      </c>
      <c r="AJ260" s="51" t="s">
        <v>918</v>
      </c>
      <c r="AM260" s="51" t="s">
        <v>920</v>
      </c>
      <c r="AN260" s="51" t="s">
        <v>921</v>
      </c>
    </row>
    <row r="261" customFormat="false" ht="12.75" hidden="false" customHeight="false" outlineLevel="0" collapsed="false">
      <c r="L261" s="51" t="n">
        <v>671700</v>
      </c>
      <c r="AI261" s="51" t="s">
        <v>918</v>
      </c>
      <c r="AJ261" s="51" t="s">
        <v>918</v>
      </c>
      <c r="AM261" s="51" t="s">
        <v>920</v>
      </c>
      <c r="AN261" s="51" t="s">
        <v>921</v>
      </c>
    </row>
    <row r="262" customFormat="false" ht="12.75" hidden="false" customHeight="false" outlineLevel="0" collapsed="false">
      <c r="L262" s="51" t="n">
        <v>671700</v>
      </c>
      <c r="AI262" s="51" t="s">
        <v>918</v>
      </c>
      <c r="AJ262" s="51" t="s">
        <v>918</v>
      </c>
      <c r="AM262" s="51" t="s">
        <v>920</v>
      </c>
      <c r="AN262" s="51" t="s">
        <v>921</v>
      </c>
    </row>
    <row r="263" customFormat="false" ht="12.75" hidden="false" customHeight="false" outlineLevel="0" collapsed="false">
      <c r="L263" s="51" t="n">
        <v>671700</v>
      </c>
      <c r="AI263" s="51" t="s">
        <v>918</v>
      </c>
      <c r="AJ263" s="51" t="s">
        <v>918</v>
      </c>
      <c r="AM263" s="51" t="s">
        <v>920</v>
      </c>
      <c r="AN263" s="51" t="s">
        <v>921</v>
      </c>
    </row>
    <row r="264" customFormat="false" ht="12.75" hidden="false" customHeight="false" outlineLevel="0" collapsed="false">
      <c r="L264" s="51" t="n">
        <v>671700</v>
      </c>
      <c r="AI264" s="51" t="s">
        <v>918</v>
      </c>
      <c r="AJ264" s="51" t="s">
        <v>918</v>
      </c>
      <c r="AM264" s="51" t="s">
        <v>920</v>
      </c>
      <c r="AN264" s="51" t="s">
        <v>921</v>
      </c>
    </row>
    <row r="265" customFormat="false" ht="12.75" hidden="false" customHeight="false" outlineLevel="0" collapsed="false">
      <c r="L265" s="51" t="n">
        <v>671700</v>
      </c>
      <c r="AI265" s="51" t="s">
        <v>918</v>
      </c>
      <c r="AJ265" s="51" t="s">
        <v>918</v>
      </c>
      <c r="AM265" s="51" t="s">
        <v>920</v>
      </c>
      <c r="AN265" s="51" t="s">
        <v>921</v>
      </c>
    </row>
    <row r="266" customFormat="false" ht="12.75" hidden="false" customHeight="false" outlineLevel="0" collapsed="false">
      <c r="L266" s="51" t="n">
        <v>671700</v>
      </c>
      <c r="AI266" s="51" t="s">
        <v>918</v>
      </c>
      <c r="AJ266" s="51" t="s">
        <v>918</v>
      </c>
      <c r="AM266" s="51" t="s">
        <v>920</v>
      </c>
      <c r="AN266" s="51" t="s">
        <v>921</v>
      </c>
    </row>
    <row r="267" customFormat="false" ht="12.75" hidden="false" customHeight="false" outlineLevel="0" collapsed="false">
      <c r="L267" s="51" t="n">
        <v>671700</v>
      </c>
      <c r="AI267" s="51" t="s">
        <v>918</v>
      </c>
      <c r="AJ267" s="51" t="s">
        <v>918</v>
      </c>
      <c r="AM267" s="51" t="s">
        <v>920</v>
      </c>
      <c r="AN267" s="51" t="s">
        <v>921</v>
      </c>
    </row>
    <row r="268" customFormat="false" ht="12.75" hidden="false" customHeight="false" outlineLevel="0" collapsed="false">
      <c r="L268" s="51" t="n">
        <v>671700</v>
      </c>
      <c r="AI268" s="51" t="s">
        <v>918</v>
      </c>
      <c r="AJ268" s="51" t="s">
        <v>918</v>
      </c>
      <c r="AM268" s="51" t="s">
        <v>920</v>
      </c>
      <c r="AN268" s="51" t="s">
        <v>921</v>
      </c>
    </row>
    <row r="269" customFormat="false" ht="12.75" hidden="false" customHeight="false" outlineLevel="0" collapsed="false">
      <c r="L269" s="51" t="n">
        <v>671700</v>
      </c>
      <c r="AI269" s="51" t="s">
        <v>918</v>
      </c>
      <c r="AJ269" s="51" t="s">
        <v>918</v>
      </c>
      <c r="AM269" s="51" t="s">
        <v>920</v>
      </c>
      <c r="AN269" s="51" t="s">
        <v>921</v>
      </c>
    </row>
    <row r="270" customFormat="false" ht="12.75" hidden="false" customHeight="false" outlineLevel="0" collapsed="false">
      <c r="L270" s="51" t="n">
        <v>671700</v>
      </c>
      <c r="AI270" s="51" t="s">
        <v>918</v>
      </c>
      <c r="AJ270" s="51" t="s">
        <v>918</v>
      </c>
      <c r="AM270" s="51" t="s">
        <v>920</v>
      </c>
      <c r="AN270" s="51" t="s">
        <v>921</v>
      </c>
    </row>
    <row r="271" customFormat="false" ht="12.75" hidden="false" customHeight="false" outlineLevel="0" collapsed="false">
      <c r="L271" s="51" t="n">
        <v>671700</v>
      </c>
      <c r="AI271" s="51" t="s">
        <v>918</v>
      </c>
      <c r="AJ271" s="51" t="s">
        <v>918</v>
      </c>
      <c r="AM271" s="51" t="s">
        <v>920</v>
      </c>
      <c r="AN271" s="51" t="s">
        <v>921</v>
      </c>
    </row>
    <row r="272" customFormat="false" ht="12.75" hidden="false" customHeight="false" outlineLevel="0" collapsed="false">
      <c r="L272" s="51" t="n">
        <v>671700</v>
      </c>
      <c r="AI272" s="51" t="s">
        <v>918</v>
      </c>
      <c r="AJ272" s="51" t="s">
        <v>918</v>
      </c>
      <c r="AM272" s="51" t="s">
        <v>920</v>
      </c>
      <c r="AN272" s="51" t="s">
        <v>921</v>
      </c>
    </row>
    <row r="273" customFormat="false" ht="12.75" hidden="false" customHeight="false" outlineLevel="0" collapsed="false">
      <c r="L273" s="51" t="n">
        <v>671700</v>
      </c>
      <c r="AI273" s="51" t="s">
        <v>918</v>
      </c>
      <c r="AJ273" s="51" t="s">
        <v>918</v>
      </c>
      <c r="AM273" s="51" t="s">
        <v>920</v>
      </c>
      <c r="AN273" s="51" t="s">
        <v>921</v>
      </c>
    </row>
    <row r="274" customFormat="false" ht="12.75" hidden="false" customHeight="false" outlineLevel="0" collapsed="false">
      <c r="L274" s="51" t="n">
        <v>671700</v>
      </c>
      <c r="AI274" s="51" t="s">
        <v>918</v>
      </c>
      <c r="AJ274" s="51" t="s">
        <v>918</v>
      </c>
      <c r="AM274" s="51" t="s">
        <v>920</v>
      </c>
      <c r="AN274" s="51" t="s">
        <v>921</v>
      </c>
    </row>
    <row r="275" customFormat="false" ht="12.75" hidden="false" customHeight="false" outlineLevel="0" collapsed="false">
      <c r="L275" s="51" t="n">
        <v>671700</v>
      </c>
      <c r="AI275" s="51" t="s">
        <v>918</v>
      </c>
      <c r="AJ275" s="51" t="s">
        <v>918</v>
      </c>
      <c r="AM275" s="51" t="s">
        <v>920</v>
      </c>
      <c r="AN275" s="51" t="s">
        <v>921</v>
      </c>
    </row>
    <row r="276" customFormat="false" ht="12.75" hidden="false" customHeight="false" outlineLevel="0" collapsed="false">
      <c r="L276" s="51" t="n">
        <v>671700</v>
      </c>
      <c r="AI276" s="51" t="s">
        <v>918</v>
      </c>
      <c r="AJ276" s="51" t="s">
        <v>918</v>
      </c>
      <c r="AM276" s="51" t="s">
        <v>920</v>
      </c>
      <c r="AN276" s="51" t="s">
        <v>921</v>
      </c>
    </row>
    <row r="277" customFormat="false" ht="12.75" hidden="false" customHeight="false" outlineLevel="0" collapsed="false">
      <c r="L277" s="51" t="n">
        <v>671700</v>
      </c>
      <c r="AI277" s="51" t="s">
        <v>918</v>
      </c>
      <c r="AJ277" s="51" t="s">
        <v>918</v>
      </c>
      <c r="AM277" s="51" t="s">
        <v>920</v>
      </c>
      <c r="AN277" s="51" t="s">
        <v>921</v>
      </c>
    </row>
    <row r="278" customFormat="false" ht="12.75" hidden="false" customHeight="false" outlineLevel="0" collapsed="false">
      <c r="L278" s="51" t="n">
        <v>671700</v>
      </c>
      <c r="AI278" s="51" t="s">
        <v>918</v>
      </c>
      <c r="AJ278" s="51" t="s">
        <v>918</v>
      </c>
      <c r="AM278" s="51" t="s">
        <v>920</v>
      </c>
      <c r="AN278" s="51" t="s">
        <v>921</v>
      </c>
    </row>
    <row r="279" customFormat="false" ht="12.75" hidden="false" customHeight="false" outlineLevel="0" collapsed="false">
      <c r="L279" s="51" t="n">
        <v>671700</v>
      </c>
      <c r="AI279" s="51" t="s">
        <v>918</v>
      </c>
      <c r="AJ279" s="51" t="s">
        <v>918</v>
      </c>
      <c r="AM279" s="51" t="s">
        <v>920</v>
      </c>
      <c r="AN279" s="51" t="s">
        <v>921</v>
      </c>
    </row>
    <row r="280" customFormat="false" ht="12.75" hidden="false" customHeight="false" outlineLevel="0" collapsed="false">
      <c r="L280" s="51" t="n">
        <v>671700</v>
      </c>
      <c r="AI280" s="51" t="s">
        <v>918</v>
      </c>
      <c r="AJ280" s="51" t="s">
        <v>918</v>
      </c>
      <c r="AM280" s="51" t="s">
        <v>920</v>
      </c>
      <c r="AN280" s="51" t="s">
        <v>921</v>
      </c>
    </row>
    <row r="281" customFormat="false" ht="12.75" hidden="false" customHeight="false" outlineLevel="0" collapsed="false">
      <c r="L281" s="51" t="n">
        <v>671700</v>
      </c>
      <c r="AI281" s="51" t="s">
        <v>918</v>
      </c>
      <c r="AJ281" s="51" t="s">
        <v>918</v>
      </c>
      <c r="AM281" s="51" t="s">
        <v>920</v>
      </c>
      <c r="AN281" s="51" t="s">
        <v>921</v>
      </c>
    </row>
    <row r="282" customFormat="false" ht="12.75" hidden="false" customHeight="false" outlineLevel="0" collapsed="false">
      <c r="L282" s="51" t="n">
        <v>671700</v>
      </c>
      <c r="AI282" s="51" t="s">
        <v>918</v>
      </c>
      <c r="AJ282" s="51" t="s">
        <v>918</v>
      </c>
      <c r="AM282" s="51" t="s">
        <v>920</v>
      </c>
      <c r="AN282" s="51" t="s">
        <v>921</v>
      </c>
    </row>
    <row r="283" customFormat="false" ht="12.75" hidden="false" customHeight="false" outlineLevel="0" collapsed="false">
      <c r="L283" s="51" t="n">
        <v>671700</v>
      </c>
      <c r="AI283" s="51" t="s">
        <v>918</v>
      </c>
      <c r="AJ283" s="51" t="s">
        <v>918</v>
      </c>
      <c r="AM283" s="51" t="s">
        <v>920</v>
      </c>
      <c r="AN283" s="51" t="s">
        <v>921</v>
      </c>
    </row>
    <row r="284" customFormat="false" ht="12.75" hidden="false" customHeight="false" outlineLevel="0" collapsed="false">
      <c r="L284" s="51" t="n">
        <v>671700</v>
      </c>
      <c r="AI284" s="51" t="s">
        <v>918</v>
      </c>
      <c r="AJ284" s="51" t="s">
        <v>918</v>
      </c>
      <c r="AM284" s="51" t="s">
        <v>920</v>
      </c>
      <c r="AN284" s="51" t="s">
        <v>921</v>
      </c>
    </row>
    <row r="285" customFormat="false" ht="12.75" hidden="false" customHeight="false" outlineLevel="0" collapsed="false">
      <c r="L285" s="51" t="n">
        <v>671700</v>
      </c>
      <c r="AI285" s="51" t="s">
        <v>918</v>
      </c>
      <c r="AJ285" s="51" t="s">
        <v>918</v>
      </c>
      <c r="AM285" s="51" t="s">
        <v>920</v>
      </c>
      <c r="AN285" s="51" t="s">
        <v>921</v>
      </c>
    </row>
    <row r="286" customFormat="false" ht="12.75" hidden="false" customHeight="false" outlineLevel="0" collapsed="false">
      <c r="L286" s="51" t="n">
        <v>671700</v>
      </c>
      <c r="AI286" s="51" t="s">
        <v>918</v>
      </c>
      <c r="AJ286" s="51" t="s">
        <v>918</v>
      </c>
      <c r="AM286" s="51" t="s">
        <v>920</v>
      </c>
      <c r="AN286" s="51" t="s">
        <v>921</v>
      </c>
    </row>
    <row r="287" customFormat="false" ht="12.75" hidden="false" customHeight="false" outlineLevel="0" collapsed="false">
      <c r="L287" s="51" t="n">
        <v>671700</v>
      </c>
      <c r="AI287" s="51" t="s">
        <v>918</v>
      </c>
      <c r="AJ287" s="51" t="s">
        <v>918</v>
      </c>
      <c r="AM287" s="51" t="s">
        <v>920</v>
      </c>
      <c r="AN287" s="51" t="s">
        <v>921</v>
      </c>
    </row>
    <row r="288" customFormat="false" ht="12.75" hidden="false" customHeight="false" outlineLevel="0" collapsed="false">
      <c r="L288" s="51" t="n">
        <v>671700</v>
      </c>
      <c r="AI288" s="51" t="s">
        <v>918</v>
      </c>
      <c r="AJ288" s="51" t="s">
        <v>918</v>
      </c>
      <c r="AM288" s="51" t="s">
        <v>920</v>
      </c>
      <c r="AN288" s="51" t="s">
        <v>921</v>
      </c>
    </row>
    <row r="289" customFormat="false" ht="12.75" hidden="false" customHeight="false" outlineLevel="0" collapsed="false">
      <c r="L289" s="51" t="n">
        <v>671700</v>
      </c>
      <c r="AI289" s="51" t="s">
        <v>918</v>
      </c>
      <c r="AJ289" s="51" t="s">
        <v>918</v>
      </c>
      <c r="AM289" s="51" t="s">
        <v>920</v>
      </c>
      <c r="AN289" s="51" t="s">
        <v>921</v>
      </c>
    </row>
    <row r="290" customFormat="false" ht="12.75" hidden="false" customHeight="false" outlineLevel="0" collapsed="false">
      <c r="L290" s="51" t="n">
        <v>671700</v>
      </c>
      <c r="AI290" s="51" t="s">
        <v>918</v>
      </c>
      <c r="AJ290" s="51" t="s">
        <v>918</v>
      </c>
      <c r="AM290" s="51" t="s">
        <v>920</v>
      </c>
      <c r="AN290" s="51" t="s">
        <v>921</v>
      </c>
    </row>
    <row r="291" customFormat="false" ht="12.75" hidden="false" customHeight="false" outlineLevel="0" collapsed="false">
      <c r="L291" s="51" t="n">
        <v>671700</v>
      </c>
      <c r="AI291" s="51" t="s">
        <v>918</v>
      </c>
      <c r="AJ291" s="51" t="s">
        <v>918</v>
      </c>
      <c r="AM291" s="51" t="s">
        <v>920</v>
      </c>
      <c r="AN291" s="51" t="s">
        <v>921</v>
      </c>
    </row>
    <row r="292" customFormat="false" ht="12.75" hidden="false" customHeight="false" outlineLevel="0" collapsed="false">
      <c r="L292" s="51" t="n">
        <v>671700</v>
      </c>
      <c r="AI292" s="51" t="s">
        <v>918</v>
      </c>
      <c r="AJ292" s="51" t="s">
        <v>918</v>
      </c>
      <c r="AM292" s="51" t="s">
        <v>920</v>
      </c>
      <c r="AN292" s="51" t="s">
        <v>921</v>
      </c>
    </row>
    <row r="293" customFormat="false" ht="12.75" hidden="false" customHeight="false" outlineLevel="0" collapsed="false">
      <c r="L293" s="51" t="n">
        <v>671700</v>
      </c>
      <c r="AI293" s="51" t="s">
        <v>918</v>
      </c>
      <c r="AJ293" s="51" t="s">
        <v>918</v>
      </c>
      <c r="AM293" s="51" t="s">
        <v>920</v>
      </c>
      <c r="AN293" s="51" t="s">
        <v>921</v>
      </c>
    </row>
    <row r="294" customFormat="false" ht="12.75" hidden="false" customHeight="false" outlineLevel="0" collapsed="false">
      <c r="L294" s="51" t="n">
        <v>671700</v>
      </c>
      <c r="AI294" s="51" t="s">
        <v>918</v>
      </c>
      <c r="AJ294" s="51" t="s">
        <v>918</v>
      </c>
      <c r="AM294" s="51" t="s">
        <v>920</v>
      </c>
      <c r="AN294" s="51" t="s">
        <v>921</v>
      </c>
    </row>
    <row r="295" customFormat="false" ht="12.75" hidden="false" customHeight="false" outlineLevel="0" collapsed="false">
      <c r="AI295" s="51" t="s">
        <v>918</v>
      </c>
      <c r="AJ295" s="51" t="s">
        <v>918</v>
      </c>
      <c r="AM295" s="51" t="s">
        <v>920</v>
      </c>
      <c r="AN295" s="51" t="s">
        <v>921</v>
      </c>
    </row>
    <row r="296" customFormat="false" ht="12.75" hidden="false" customHeight="false" outlineLevel="0" collapsed="false">
      <c r="AI296" s="51" t="s">
        <v>918</v>
      </c>
      <c r="AJ296" s="51" t="s">
        <v>918</v>
      </c>
      <c r="AM296" s="51" t="s">
        <v>920</v>
      </c>
      <c r="AN296" s="51" t="s">
        <v>921</v>
      </c>
    </row>
    <row r="297" customFormat="false" ht="12.75" hidden="false" customHeight="false" outlineLevel="0" collapsed="false">
      <c r="AI297" s="51" t="s">
        <v>918</v>
      </c>
      <c r="AJ297" s="51" t="s">
        <v>918</v>
      </c>
      <c r="AM297" s="51" t="s">
        <v>920</v>
      </c>
      <c r="AN297" s="51" t="s">
        <v>921</v>
      </c>
    </row>
    <row r="298" customFormat="false" ht="12.75" hidden="false" customHeight="false" outlineLevel="0" collapsed="false">
      <c r="AI298" s="51" t="s">
        <v>918</v>
      </c>
      <c r="AJ298" s="51" t="s">
        <v>918</v>
      </c>
      <c r="AM298" s="51" t="s">
        <v>920</v>
      </c>
      <c r="AN298" s="51" t="s">
        <v>921</v>
      </c>
    </row>
    <row r="299" customFormat="false" ht="12.75" hidden="false" customHeight="false" outlineLevel="0" collapsed="false">
      <c r="AI299" s="51" t="s">
        <v>918</v>
      </c>
      <c r="AJ299" s="51" t="s">
        <v>918</v>
      </c>
      <c r="AM299" s="51" t="s">
        <v>920</v>
      </c>
      <c r="AN299" s="51" t="s">
        <v>921</v>
      </c>
    </row>
    <row r="300" customFormat="false" ht="12.75" hidden="false" customHeight="false" outlineLevel="0" collapsed="false">
      <c r="AI300" s="51" t="s">
        <v>918</v>
      </c>
      <c r="AJ300" s="51" t="s">
        <v>918</v>
      </c>
      <c r="AM300" s="51" t="s">
        <v>920</v>
      </c>
      <c r="AN300" s="51" t="s">
        <v>921</v>
      </c>
    </row>
    <row r="301" customFormat="false" ht="12.75" hidden="false" customHeight="false" outlineLevel="0" collapsed="false">
      <c r="AI301" s="51" t="s">
        <v>918</v>
      </c>
      <c r="AJ301" s="51" t="s">
        <v>918</v>
      </c>
      <c r="AM301" s="51" t="s">
        <v>920</v>
      </c>
      <c r="AN301" s="51" t="s">
        <v>921</v>
      </c>
    </row>
    <row r="302" customFormat="false" ht="12.75" hidden="false" customHeight="false" outlineLevel="0" collapsed="false">
      <c r="AI302" s="51" t="s">
        <v>918</v>
      </c>
      <c r="AJ302" s="51" t="s">
        <v>918</v>
      </c>
      <c r="AM302" s="51" t="s">
        <v>920</v>
      </c>
      <c r="AN302" s="51" t="s">
        <v>921</v>
      </c>
    </row>
    <row r="303" customFormat="false" ht="12.75" hidden="false" customHeight="false" outlineLevel="0" collapsed="false">
      <c r="AI303" s="51" t="s">
        <v>918</v>
      </c>
      <c r="AJ303" s="51" t="s">
        <v>918</v>
      </c>
      <c r="AM303" s="51" t="s">
        <v>920</v>
      </c>
      <c r="AN303" s="51" t="s">
        <v>921</v>
      </c>
    </row>
    <row r="304" customFormat="false" ht="12.75" hidden="false" customHeight="false" outlineLevel="0" collapsed="false">
      <c r="AI304" s="51" t="s">
        <v>918</v>
      </c>
      <c r="AJ304" s="51" t="s">
        <v>918</v>
      </c>
      <c r="AM304" s="51" t="s">
        <v>920</v>
      </c>
      <c r="AN304" s="51" t="s">
        <v>921</v>
      </c>
    </row>
    <row r="305" customFormat="false" ht="12.75" hidden="false" customHeight="false" outlineLevel="0" collapsed="false">
      <c r="AI305" s="51" t="s">
        <v>918</v>
      </c>
      <c r="AJ305" s="51" t="s">
        <v>918</v>
      </c>
      <c r="AM305" s="51" t="s">
        <v>920</v>
      </c>
      <c r="AN305" s="51" t="s">
        <v>921</v>
      </c>
    </row>
    <row r="306" customFormat="false" ht="12.75" hidden="false" customHeight="false" outlineLevel="0" collapsed="false">
      <c r="AI306" s="51" t="s">
        <v>918</v>
      </c>
      <c r="AJ306" s="51" t="s">
        <v>918</v>
      </c>
      <c r="AM306" s="51" t="s">
        <v>920</v>
      </c>
      <c r="AN306" s="51" t="s">
        <v>921</v>
      </c>
    </row>
    <row r="307" customFormat="false" ht="12.75" hidden="false" customHeight="false" outlineLevel="0" collapsed="false">
      <c r="AI307" s="51" t="s">
        <v>918</v>
      </c>
      <c r="AJ307" s="51" t="s">
        <v>918</v>
      </c>
      <c r="AM307" s="51" t="s">
        <v>920</v>
      </c>
      <c r="AN307" s="51" t="s">
        <v>921</v>
      </c>
    </row>
    <row r="308" customFormat="false" ht="12.75" hidden="false" customHeight="false" outlineLevel="0" collapsed="false">
      <c r="AI308" s="51" t="s">
        <v>918</v>
      </c>
      <c r="AJ308" s="51" t="s">
        <v>918</v>
      </c>
      <c r="AM308" s="51" t="s">
        <v>920</v>
      </c>
      <c r="AN308" s="51" t="s">
        <v>921</v>
      </c>
    </row>
    <row r="309" customFormat="false" ht="12.75" hidden="false" customHeight="false" outlineLevel="0" collapsed="false">
      <c r="AI309" s="51" t="s">
        <v>918</v>
      </c>
      <c r="AJ309" s="51" t="s">
        <v>918</v>
      </c>
      <c r="AM309" s="51" t="s">
        <v>920</v>
      </c>
      <c r="AN309" s="51" t="s">
        <v>921</v>
      </c>
    </row>
    <row r="310" customFormat="false" ht="12.75" hidden="false" customHeight="false" outlineLevel="0" collapsed="false">
      <c r="AI310" s="51" t="s">
        <v>918</v>
      </c>
      <c r="AJ310" s="51" t="s">
        <v>918</v>
      </c>
      <c r="AM310" s="51" t="s">
        <v>920</v>
      </c>
      <c r="AN310" s="51" t="s">
        <v>921</v>
      </c>
    </row>
    <row r="311" customFormat="false" ht="12.75" hidden="false" customHeight="false" outlineLevel="0" collapsed="false">
      <c r="AI311" s="51" t="s">
        <v>918</v>
      </c>
      <c r="AJ311" s="51" t="s">
        <v>918</v>
      </c>
      <c r="AM311" s="51" t="s">
        <v>920</v>
      </c>
      <c r="AN311" s="51" t="s">
        <v>921</v>
      </c>
    </row>
    <row r="312" customFormat="false" ht="12.75" hidden="false" customHeight="false" outlineLevel="0" collapsed="false">
      <c r="AI312" s="51" t="s">
        <v>918</v>
      </c>
      <c r="AJ312" s="51" t="s">
        <v>918</v>
      </c>
      <c r="AM312" s="51" t="s">
        <v>920</v>
      </c>
      <c r="AN312" s="51" t="s">
        <v>921</v>
      </c>
    </row>
    <row r="313" customFormat="false" ht="12.75" hidden="false" customHeight="false" outlineLevel="0" collapsed="false">
      <c r="AI313" s="51" t="s">
        <v>918</v>
      </c>
      <c r="AJ313" s="51" t="s">
        <v>918</v>
      </c>
      <c r="AM313" s="51" t="s">
        <v>920</v>
      </c>
      <c r="AN313" s="51" t="s">
        <v>921</v>
      </c>
    </row>
    <row r="314" customFormat="false" ht="12.75" hidden="false" customHeight="false" outlineLevel="0" collapsed="false">
      <c r="AI314" s="51" t="s">
        <v>918</v>
      </c>
      <c r="AJ314" s="51" t="s">
        <v>918</v>
      </c>
      <c r="AM314" s="51" t="s">
        <v>920</v>
      </c>
      <c r="AN314" s="51" t="s">
        <v>921</v>
      </c>
    </row>
    <row r="315" customFormat="false" ht="12.75" hidden="false" customHeight="false" outlineLevel="0" collapsed="false">
      <c r="AI315" s="51" t="s">
        <v>918</v>
      </c>
      <c r="AJ315" s="51" t="s">
        <v>918</v>
      </c>
      <c r="AM315" s="51" t="s">
        <v>920</v>
      </c>
      <c r="AN315" s="51" t="s">
        <v>921</v>
      </c>
    </row>
    <row r="316" customFormat="false" ht="12.75" hidden="false" customHeight="false" outlineLevel="0" collapsed="false">
      <c r="AI316" s="51" t="s">
        <v>918</v>
      </c>
      <c r="AJ316" s="51" t="s">
        <v>918</v>
      </c>
      <c r="AM316" s="51" t="s">
        <v>920</v>
      </c>
      <c r="AN316" s="51" t="s">
        <v>921</v>
      </c>
    </row>
    <row r="317" customFormat="false" ht="12.75" hidden="false" customHeight="false" outlineLevel="0" collapsed="false">
      <c r="AI317" s="51" t="s">
        <v>918</v>
      </c>
      <c r="AJ317" s="51" t="s">
        <v>918</v>
      </c>
      <c r="AM317" s="51" t="s">
        <v>920</v>
      </c>
      <c r="AN317" s="51" t="s">
        <v>921</v>
      </c>
    </row>
    <row r="318" customFormat="false" ht="12.75" hidden="false" customHeight="false" outlineLevel="0" collapsed="false">
      <c r="AI318" s="51" t="s">
        <v>918</v>
      </c>
      <c r="AJ318" s="51" t="s">
        <v>918</v>
      </c>
      <c r="AM318" s="51" t="s">
        <v>920</v>
      </c>
      <c r="AN318" s="51" t="s">
        <v>921</v>
      </c>
    </row>
    <row r="319" customFormat="false" ht="12.75" hidden="false" customHeight="false" outlineLevel="0" collapsed="false">
      <c r="AI319" s="51" t="s">
        <v>918</v>
      </c>
      <c r="AJ319" s="51" t="s">
        <v>918</v>
      </c>
      <c r="AM319" s="51" t="s">
        <v>920</v>
      </c>
      <c r="AN319" s="51" t="s">
        <v>921</v>
      </c>
    </row>
    <row r="320" customFormat="false" ht="12.75" hidden="false" customHeight="false" outlineLevel="0" collapsed="false">
      <c r="AI320" s="51" t="s">
        <v>918</v>
      </c>
      <c r="AJ320" s="51" t="s">
        <v>918</v>
      </c>
      <c r="AM320" s="51" t="s">
        <v>920</v>
      </c>
      <c r="AN320" s="51" t="s">
        <v>921</v>
      </c>
    </row>
    <row r="321" customFormat="false" ht="12.75" hidden="false" customHeight="false" outlineLevel="0" collapsed="false">
      <c r="AI321" s="51" t="s">
        <v>918</v>
      </c>
      <c r="AJ321" s="51" t="s">
        <v>918</v>
      </c>
      <c r="AM321" s="51" t="s">
        <v>920</v>
      </c>
      <c r="AN321" s="51" t="s">
        <v>921</v>
      </c>
    </row>
    <row r="322" customFormat="false" ht="12.75" hidden="false" customHeight="false" outlineLevel="0" collapsed="false">
      <c r="AI322" s="51" t="s">
        <v>918</v>
      </c>
      <c r="AJ322" s="51" t="s">
        <v>918</v>
      </c>
      <c r="AM322" s="51" t="s">
        <v>920</v>
      </c>
      <c r="AN322" s="51" t="s">
        <v>921</v>
      </c>
    </row>
    <row r="323" customFormat="false" ht="12.75" hidden="false" customHeight="false" outlineLevel="0" collapsed="false">
      <c r="AI323" s="51" t="s">
        <v>918</v>
      </c>
      <c r="AJ323" s="51" t="s">
        <v>918</v>
      </c>
      <c r="AM323" s="51" t="s">
        <v>920</v>
      </c>
      <c r="AN323" s="51" t="s">
        <v>921</v>
      </c>
    </row>
    <row r="324" customFormat="false" ht="12.75" hidden="false" customHeight="false" outlineLevel="0" collapsed="false">
      <c r="AI324" s="51" t="s">
        <v>918</v>
      </c>
      <c r="AJ324" s="51" t="s">
        <v>918</v>
      </c>
      <c r="AM324" s="51" t="s">
        <v>920</v>
      </c>
      <c r="AN324" s="51" t="s">
        <v>921</v>
      </c>
    </row>
    <row r="325" customFormat="false" ht="12.75" hidden="false" customHeight="false" outlineLevel="0" collapsed="false">
      <c r="AI325" s="51" t="s">
        <v>918</v>
      </c>
      <c r="AJ325" s="51" t="s">
        <v>918</v>
      </c>
      <c r="AM325" s="51" t="s">
        <v>920</v>
      </c>
      <c r="AN325" s="51" t="s">
        <v>921</v>
      </c>
    </row>
    <row r="326" customFormat="false" ht="12.75" hidden="false" customHeight="false" outlineLevel="0" collapsed="false">
      <c r="AI326" s="51" t="s">
        <v>918</v>
      </c>
      <c r="AJ326" s="51" t="s">
        <v>918</v>
      </c>
      <c r="AM326" s="51" t="s">
        <v>920</v>
      </c>
      <c r="AN326" s="51" t="s">
        <v>921</v>
      </c>
    </row>
    <row r="327" customFormat="false" ht="12.75" hidden="false" customHeight="false" outlineLevel="0" collapsed="false">
      <c r="AI327" s="51" t="s">
        <v>918</v>
      </c>
      <c r="AJ327" s="51" t="s">
        <v>918</v>
      </c>
      <c r="AM327" s="51" t="s">
        <v>920</v>
      </c>
      <c r="AN327" s="51" t="s">
        <v>921</v>
      </c>
    </row>
    <row r="328" customFormat="false" ht="12.75" hidden="false" customHeight="false" outlineLevel="0" collapsed="false">
      <c r="AI328" s="51" t="s">
        <v>918</v>
      </c>
      <c r="AJ328" s="51" t="s">
        <v>918</v>
      </c>
      <c r="AM328" s="51" t="s">
        <v>920</v>
      </c>
      <c r="AN328" s="51" t="s">
        <v>921</v>
      </c>
    </row>
    <row r="329" customFormat="false" ht="12.75" hidden="false" customHeight="false" outlineLevel="0" collapsed="false">
      <c r="AI329" s="51" t="s">
        <v>918</v>
      </c>
      <c r="AJ329" s="51" t="s">
        <v>918</v>
      </c>
      <c r="AM329" s="51" t="s">
        <v>920</v>
      </c>
      <c r="AN329" s="51" t="s">
        <v>921</v>
      </c>
    </row>
    <row r="330" customFormat="false" ht="12.75" hidden="false" customHeight="false" outlineLevel="0" collapsed="false">
      <c r="AM330" s="51" t="s">
        <v>920</v>
      </c>
      <c r="AN330" s="51" t="s">
        <v>921</v>
      </c>
    </row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</sheetData>
  <autoFilter ref="A4:AN330"/>
  <mergeCells count="33">
    <mergeCell ref="A1:A3"/>
    <mergeCell ref="B1:B3"/>
    <mergeCell ref="C1:G1"/>
    <mergeCell ref="H1:H3"/>
    <mergeCell ref="I1:I3"/>
    <mergeCell ref="J1:J3"/>
    <mergeCell ref="K1:K3"/>
    <mergeCell ref="L1:S2"/>
    <mergeCell ref="T1:V2"/>
    <mergeCell ref="W1:W3"/>
    <mergeCell ref="X1:X3"/>
    <mergeCell ref="Y1:Y3"/>
    <mergeCell ref="Z1:Z3"/>
    <mergeCell ref="AA1:AA3"/>
    <mergeCell ref="AB1:AB3"/>
    <mergeCell ref="AC1:AC3"/>
    <mergeCell ref="AD1:AD3"/>
    <mergeCell ref="AE1:AE3"/>
    <mergeCell ref="AF1:AH1"/>
    <mergeCell ref="AI1:AI3"/>
    <mergeCell ref="AJ1:AJ3"/>
    <mergeCell ref="AK1:AN1"/>
    <mergeCell ref="C2:D2"/>
    <mergeCell ref="E2:E3"/>
    <mergeCell ref="F2:F3"/>
    <mergeCell ref="G2:G3"/>
    <mergeCell ref="AF2:AF3"/>
    <mergeCell ref="AG2:AG3"/>
    <mergeCell ref="AH2:AH3"/>
    <mergeCell ref="AK2:AK3"/>
    <mergeCell ref="AL2:AL3"/>
    <mergeCell ref="AM2:AM3"/>
    <mergeCell ref="AN2:A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3" topLeftCell="A4" activePane="bottomLeft" state="frozen"/>
      <selection pane="topLeft" activeCell="A1" activeCellId="0" sqref="A1"/>
      <selection pane="bottomLeft" activeCell="F10" activeCellId="0" sqref="F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2" width="4.99"/>
    <col collapsed="false" customWidth="true" hidden="false" outlineLevel="0" max="2" min="2" style="82" width="17.42"/>
    <col collapsed="false" customWidth="true" hidden="false" outlineLevel="0" max="3" min="3" style="82" width="22.56"/>
    <col collapsed="false" customWidth="true" hidden="false" outlineLevel="0" max="4" min="4" style="83" width="10.71"/>
    <col collapsed="false" customWidth="true" hidden="false" outlineLevel="0" max="5" min="5" style="82" width="16.84"/>
    <col collapsed="false" customWidth="true" hidden="false" outlineLevel="0" max="6" min="6" style="82" width="21.99"/>
    <col collapsed="false" customWidth="true" hidden="false" outlineLevel="0" max="7" min="7" style="83" width="10.71"/>
    <col collapsed="false" customWidth="true" hidden="false" outlineLevel="0" max="8" min="8" style="82" width="19.28"/>
    <col collapsed="false" customWidth="true" hidden="false" outlineLevel="0" max="9" min="9" style="82" width="17.56"/>
    <col collapsed="false" customWidth="true" hidden="false" outlineLevel="0" max="10" min="10" style="82" width="12.14"/>
    <col collapsed="false" customWidth="true" hidden="false" outlineLevel="0" max="11" min="11" style="82" width="36.99"/>
    <col collapsed="false" customWidth="true" hidden="false" outlineLevel="0" max="12" min="12" style="82" width="8.14"/>
    <col collapsed="false" customWidth="true" hidden="false" outlineLevel="0" max="13" min="13" style="82" width="23.56"/>
    <col collapsed="false" customWidth="true" hidden="false" outlineLevel="0" max="14" min="14" style="82" width="17.85"/>
    <col collapsed="false" customWidth="true" hidden="false" outlineLevel="0" max="15" min="15" style="82" width="5.71"/>
    <col collapsed="false" customWidth="true" hidden="false" outlineLevel="0" max="16" min="16" style="82" width="7.28"/>
    <col collapsed="false" customWidth="true" hidden="false" outlineLevel="0" max="17" min="17" style="82" width="9.7"/>
    <col collapsed="false" customWidth="true" hidden="false" outlineLevel="0" max="18" min="18" style="82" width="16.56"/>
    <col collapsed="false" customWidth="true" hidden="false" outlineLevel="0" max="19" min="19" style="82" width="20.28"/>
    <col collapsed="false" customWidth="true" hidden="false" outlineLevel="0" max="20" min="20" style="82" width="7.14"/>
    <col collapsed="false" customWidth="true" hidden="false" outlineLevel="0" max="21" min="21" style="83" width="14.28"/>
    <col collapsed="false" customWidth="true" hidden="false" outlineLevel="0" max="22" min="22" style="82" width="11.7"/>
    <col collapsed="false" customWidth="true" hidden="false" outlineLevel="0" max="23" min="23" style="82" width="13.28"/>
    <col collapsed="false" customWidth="true" hidden="false" outlineLevel="0" max="27" min="24" style="82" width="14.14"/>
    <col collapsed="false" customWidth="true" hidden="false" outlineLevel="0" max="28" min="28" style="82" width="20.13"/>
    <col collapsed="false" customWidth="true" hidden="false" outlineLevel="0" max="29" min="29" style="82" width="17.14"/>
    <col collapsed="false" customWidth="false" hidden="false" outlineLevel="0" max="257" min="30" style="84" width="9.14"/>
  </cols>
  <sheetData>
    <row r="1" customFormat="false" ht="45" hidden="false" customHeight="true" outlineLevel="0" collapsed="false">
      <c r="A1" s="82" t="s">
        <v>253</v>
      </c>
      <c r="B1" s="82" t="s">
        <v>254</v>
      </c>
      <c r="C1" s="82" t="s">
        <v>255</v>
      </c>
      <c r="D1" s="82"/>
      <c r="G1" s="82"/>
      <c r="H1" s="82" t="s">
        <v>881</v>
      </c>
      <c r="I1" s="82" t="s">
        <v>882</v>
      </c>
      <c r="J1" s="82" t="s">
        <v>1927</v>
      </c>
      <c r="K1" s="82" t="s">
        <v>256</v>
      </c>
      <c r="L1" s="85" t="s">
        <v>257</v>
      </c>
      <c r="M1" s="85"/>
      <c r="N1" s="85"/>
      <c r="O1" s="85"/>
      <c r="P1" s="85"/>
      <c r="Q1" s="85"/>
      <c r="R1" s="85"/>
      <c r="S1" s="82" t="s">
        <v>258</v>
      </c>
      <c r="U1" s="82"/>
      <c r="V1" s="82" t="s">
        <v>884</v>
      </c>
      <c r="W1" s="82" t="s">
        <v>1928</v>
      </c>
      <c r="X1" s="82" t="s">
        <v>889</v>
      </c>
      <c r="Y1" s="85" t="s">
        <v>893</v>
      </c>
      <c r="Z1" s="85"/>
      <c r="AA1" s="85"/>
      <c r="AB1" s="82" t="s">
        <v>894</v>
      </c>
      <c r="AC1" s="82" t="s">
        <v>895</v>
      </c>
    </row>
    <row r="2" customFormat="false" ht="60.75" hidden="false" customHeight="true" outlineLevel="0" collapsed="false">
      <c r="C2" s="82" t="s">
        <v>263</v>
      </c>
      <c r="D2" s="82"/>
      <c r="E2" s="82" t="s">
        <v>264</v>
      </c>
      <c r="F2" s="82" t="s">
        <v>265</v>
      </c>
      <c r="G2" s="83" t="s">
        <v>266</v>
      </c>
      <c r="L2" s="85"/>
      <c r="M2" s="85"/>
      <c r="N2" s="85"/>
      <c r="O2" s="85"/>
      <c r="P2" s="85"/>
      <c r="Q2" s="85"/>
      <c r="R2" s="85"/>
      <c r="U2" s="82"/>
      <c r="Y2" s="82" t="s">
        <v>897</v>
      </c>
      <c r="Z2" s="82" t="s">
        <v>898</v>
      </c>
      <c r="AA2" s="82" t="s">
        <v>17</v>
      </c>
    </row>
    <row r="3" customFormat="false" ht="30.75" hidden="false" customHeight="false" outlineLevel="0" collapsed="false">
      <c r="C3" s="82" t="s">
        <v>265</v>
      </c>
      <c r="D3" s="83" t="s">
        <v>266</v>
      </c>
      <c r="L3" s="82" t="s">
        <v>267</v>
      </c>
      <c r="M3" s="82" t="s">
        <v>268</v>
      </c>
      <c r="N3" s="82" t="s">
        <v>21</v>
      </c>
      <c r="O3" s="82" t="s">
        <v>901</v>
      </c>
      <c r="P3" s="82" t="s">
        <v>904</v>
      </c>
      <c r="Q3" s="82" t="s">
        <v>1929</v>
      </c>
      <c r="R3" s="82" t="s">
        <v>1930</v>
      </c>
      <c r="S3" s="82" t="s">
        <v>270</v>
      </c>
      <c r="T3" s="82" t="s">
        <v>265</v>
      </c>
      <c r="U3" s="83" t="s">
        <v>266</v>
      </c>
    </row>
    <row r="4" customFormat="false" ht="30.75" hidden="false" customHeight="false" outlineLevel="0" collapsed="false">
      <c r="B4" s="82" t="s">
        <v>1931</v>
      </c>
      <c r="C4" s="82" t="s">
        <v>1932</v>
      </c>
      <c r="D4" s="83" t="n">
        <v>43013</v>
      </c>
      <c r="E4" s="82" t="s">
        <v>924</v>
      </c>
      <c r="H4" s="82" t="s">
        <v>1933</v>
      </c>
      <c r="I4" s="82" t="s">
        <v>1934</v>
      </c>
      <c r="J4" s="82" t="s">
        <v>1934</v>
      </c>
      <c r="K4" s="82" t="s">
        <v>1935</v>
      </c>
      <c r="L4" s="82" t="n">
        <v>671700</v>
      </c>
      <c r="M4" s="82" t="s">
        <v>273</v>
      </c>
      <c r="N4" s="82" t="s">
        <v>56</v>
      </c>
      <c r="O4" s="82" t="n">
        <v>12</v>
      </c>
      <c r="R4" s="82" t="n">
        <v>58</v>
      </c>
      <c r="S4" s="82" t="s">
        <v>915</v>
      </c>
      <c r="T4" s="82" t="s">
        <v>916</v>
      </c>
      <c r="U4" s="83" t="s">
        <v>917</v>
      </c>
      <c r="V4" s="82" t="n">
        <v>14.3</v>
      </c>
      <c r="W4" s="82" t="n">
        <v>2</v>
      </c>
      <c r="AB4" s="82" t="s">
        <v>918</v>
      </c>
      <c r="AC4" s="82" t="s">
        <v>918</v>
      </c>
    </row>
    <row r="5" customFormat="false" ht="30.75" hidden="false" customHeight="false" outlineLevel="0" collapsed="false">
      <c r="B5" s="82" t="s">
        <v>1936</v>
      </c>
      <c r="C5" s="82" t="s">
        <v>1937</v>
      </c>
      <c r="D5" s="83" t="n">
        <v>43013</v>
      </c>
      <c r="E5" s="82" t="s">
        <v>924</v>
      </c>
      <c r="H5" s="82" t="s">
        <v>1933</v>
      </c>
      <c r="I5" s="82" t="s">
        <v>1934</v>
      </c>
      <c r="J5" s="82" t="s">
        <v>1934</v>
      </c>
      <c r="K5" s="82" t="s">
        <v>1935</v>
      </c>
      <c r="L5" s="82" t="n">
        <v>671700</v>
      </c>
      <c r="M5" s="82" t="s">
        <v>273</v>
      </c>
      <c r="N5" s="82" t="s">
        <v>56</v>
      </c>
      <c r="O5" s="82" t="n">
        <v>12</v>
      </c>
      <c r="R5" s="82" t="s">
        <v>1938</v>
      </c>
      <c r="S5" s="82" t="s">
        <v>915</v>
      </c>
      <c r="T5" s="82" t="s">
        <v>916</v>
      </c>
      <c r="U5" s="83" t="s">
        <v>917</v>
      </c>
      <c r="V5" s="82" t="n">
        <v>48.3</v>
      </c>
      <c r="W5" s="82" t="n">
        <v>2</v>
      </c>
      <c r="AB5" s="82" t="s">
        <v>918</v>
      </c>
      <c r="AC5" s="82" t="s">
        <v>918</v>
      </c>
    </row>
    <row r="6" customFormat="false" ht="30.75" hidden="false" customHeight="false" outlineLevel="0" collapsed="false">
      <c r="B6" s="82" t="s">
        <v>1939</v>
      </c>
      <c r="C6" s="82" t="s">
        <v>1940</v>
      </c>
      <c r="D6" s="83" t="n">
        <v>43013</v>
      </c>
      <c r="E6" s="82" t="s">
        <v>924</v>
      </c>
      <c r="H6" s="82" t="s">
        <v>1933</v>
      </c>
      <c r="I6" s="82" t="s">
        <v>1934</v>
      </c>
      <c r="J6" s="82" t="s">
        <v>1934</v>
      </c>
      <c r="L6" s="82" t="n">
        <v>671700</v>
      </c>
      <c r="M6" s="82" t="s">
        <v>273</v>
      </c>
      <c r="N6" s="82" t="s">
        <v>56</v>
      </c>
      <c r="O6" s="82" t="n">
        <v>12</v>
      </c>
      <c r="R6" s="82" t="n">
        <v>38</v>
      </c>
      <c r="S6" s="82" t="s">
        <v>915</v>
      </c>
      <c r="T6" s="82" t="s">
        <v>916</v>
      </c>
      <c r="U6" s="83" t="s">
        <v>917</v>
      </c>
      <c r="V6" s="82" t="n">
        <v>5.6</v>
      </c>
      <c r="W6" s="82" t="n">
        <v>2</v>
      </c>
      <c r="AB6" s="82" t="s">
        <v>918</v>
      </c>
      <c r="AC6" s="82" t="s">
        <v>918</v>
      </c>
    </row>
    <row r="7" customFormat="false" ht="30.75" hidden="false" customHeight="false" outlineLevel="0" collapsed="false">
      <c r="B7" s="82" t="s">
        <v>1941</v>
      </c>
      <c r="C7" s="82" t="s">
        <v>1942</v>
      </c>
      <c r="D7" s="83" t="n">
        <v>43013</v>
      </c>
      <c r="H7" s="82" t="s">
        <v>1943</v>
      </c>
      <c r="I7" s="82" t="s">
        <v>1934</v>
      </c>
      <c r="J7" s="82" t="s">
        <v>1934</v>
      </c>
      <c r="L7" s="82" t="n">
        <v>671700</v>
      </c>
      <c r="M7" s="82" t="s">
        <v>273</v>
      </c>
      <c r="N7" s="82" t="s">
        <v>56</v>
      </c>
      <c r="O7" s="82" t="n">
        <v>12</v>
      </c>
      <c r="R7" s="82" t="n">
        <v>39</v>
      </c>
      <c r="S7" s="82" t="s">
        <v>915</v>
      </c>
      <c r="T7" s="82" t="s">
        <v>916</v>
      </c>
      <c r="U7" s="83" t="s">
        <v>917</v>
      </c>
      <c r="V7" s="82" t="n">
        <v>4.7</v>
      </c>
      <c r="W7" s="82" t="n">
        <v>2</v>
      </c>
      <c r="AB7" s="82" t="s">
        <v>918</v>
      </c>
      <c r="AC7" s="82" t="s">
        <v>918</v>
      </c>
    </row>
    <row r="8" customFormat="false" ht="30.75" hidden="false" customHeight="false" outlineLevel="0" collapsed="false">
      <c r="B8" s="82" t="s">
        <v>1944</v>
      </c>
      <c r="C8" s="82" t="s">
        <v>1945</v>
      </c>
      <c r="D8" s="83" t="n">
        <v>43013</v>
      </c>
      <c r="E8" s="82" t="s">
        <v>1682</v>
      </c>
      <c r="H8" s="82" t="s">
        <v>1946</v>
      </c>
      <c r="I8" s="82" t="s">
        <v>1934</v>
      </c>
      <c r="J8" s="82" t="s">
        <v>1934</v>
      </c>
      <c r="K8" s="82" t="s">
        <v>1947</v>
      </c>
      <c r="L8" s="82" t="n">
        <v>671700</v>
      </c>
      <c r="M8" s="82" t="s">
        <v>273</v>
      </c>
      <c r="N8" s="82" t="s">
        <v>56</v>
      </c>
      <c r="O8" s="82" t="n">
        <v>12</v>
      </c>
      <c r="R8" s="82" t="n">
        <v>41</v>
      </c>
      <c r="S8" s="82" t="s">
        <v>915</v>
      </c>
      <c r="T8" s="82" t="s">
        <v>916</v>
      </c>
      <c r="U8" s="83" t="s">
        <v>917</v>
      </c>
      <c r="V8" s="82" t="n">
        <v>7.5</v>
      </c>
      <c r="W8" s="82" t="n">
        <v>2</v>
      </c>
      <c r="AB8" s="82" t="s">
        <v>918</v>
      </c>
      <c r="AC8" s="82" t="s">
        <v>918</v>
      </c>
    </row>
    <row r="9" customFormat="false" ht="72.75" hidden="false" customHeight="true" outlineLevel="0" collapsed="false">
      <c r="B9" s="82" t="s">
        <v>1948</v>
      </c>
      <c r="C9" s="82" t="s">
        <v>1949</v>
      </c>
      <c r="D9" s="83" t="n">
        <v>43013</v>
      </c>
      <c r="E9" s="82" t="s">
        <v>1950</v>
      </c>
      <c r="H9" s="82" t="s">
        <v>1933</v>
      </c>
      <c r="I9" s="82" t="s">
        <v>1934</v>
      </c>
      <c r="J9" s="82" t="s">
        <v>1934</v>
      </c>
      <c r="K9" s="82" t="s">
        <v>1951</v>
      </c>
      <c r="L9" s="82" t="n">
        <v>671700</v>
      </c>
      <c r="M9" s="82" t="s">
        <v>273</v>
      </c>
      <c r="N9" s="82" t="s">
        <v>56</v>
      </c>
      <c r="O9" s="82" t="n">
        <v>12</v>
      </c>
      <c r="R9" s="82" t="n">
        <v>45</v>
      </c>
      <c r="S9" s="82" t="s">
        <v>915</v>
      </c>
      <c r="T9" s="82" t="s">
        <v>916</v>
      </c>
      <c r="U9" s="83" t="s">
        <v>917</v>
      </c>
      <c r="V9" s="82" t="n">
        <v>17</v>
      </c>
      <c r="W9" s="82" t="n">
        <v>2</v>
      </c>
      <c r="AB9" s="82" t="s">
        <v>918</v>
      </c>
      <c r="AC9" s="82" t="s">
        <v>918</v>
      </c>
    </row>
    <row r="10" customFormat="false" ht="30.75" hidden="false" customHeight="false" outlineLevel="0" collapsed="false">
      <c r="B10" s="82" t="s">
        <v>1952</v>
      </c>
      <c r="C10" s="82" t="s">
        <v>1953</v>
      </c>
      <c r="D10" s="83" t="n">
        <v>43013</v>
      </c>
      <c r="E10" s="82" t="s">
        <v>1682</v>
      </c>
      <c r="H10" s="82" t="s">
        <v>1933</v>
      </c>
      <c r="I10" s="82" t="s">
        <v>1934</v>
      </c>
      <c r="J10" s="82" t="s">
        <v>1934</v>
      </c>
      <c r="K10" s="82" t="s">
        <v>1954</v>
      </c>
      <c r="L10" s="82" t="n">
        <v>671700</v>
      </c>
      <c r="M10" s="82" t="s">
        <v>273</v>
      </c>
      <c r="N10" s="82" t="s">
        <v>56</v>
      </c>
      <c r="O10" s="82" t="n">
        <v>12</v>
      </c>
      <c r="R10" s="82" t="n">
        <v>46</v>
      </c>
      <c r="S10" s="82" t="s">
        <v>915</v>
      </c>
      <c r="T10" s="82" t="s">
        <v>916</v>
      </c>
      <c r="U10" s="83" t="s">
        <v>917</v>
      </c>
      <c r="V10" s="82" t="n">
        <v>17.2</v>
      </c>
      <c r="W10" s="82" t="n">
        <v>2</v>
      </c>
      <c r="AB10" s="82" t="s">
        <v>918</v>
      </c>
      <c r="AC10" s="82" t="s">
        <v>918</v>
      </c>
    </row>
    <row r="11" customFormat="false" ht="45.75" hidden="false" customHeight="false" outlineLevel="0" collapsed="false">
      <c r="B11" s="82" t="s">
        <v>1955</v>
      </c>
      <c r="C11" s="82" t="s">
        <v>1956</v>
      </c>
      <c r="D11" s="83" t="n">
        <v>43013</v>
      </c>
      <c r="H11" s="82" t="s">
        <v>1957</v>
      </c>
      <c r="I11" s="82" t="s">
        <v>1934</v>
      </c>
      <c r="J11" s="82" t="s">
        <v>1934</v>
      </c>
      <c r="L11" s="82" t="n">
        <v>671700</v>
      </c>
      <c r="M11" s="82" t="s">
        <v>273</v>
      </c>
      <c r="N11" s="82" t="s">
        <v>56</v>
      </c>
      <c r="O11" s="82" t="n">
        <v>12</v>
      </c>
      <c r="R11" s="82" t="s">
        <v>1958</v>
      </c>
      <c r="S11" s="82" t="s">
        <v>915</v>
      </c>
      <c r="T11" s="82" t="s">
        <v>916</v>
      </c>
      <c r="U11" s="83" t="s">
        <v>917</v>
      </c>
      <c r="V11" s="82" t="n">
        <v>344.1</v>
      </c>
      <c r="W11" s="82" t="n">
        <v>1.2</v>
      </c>
      <c r="AB11" s="82" t="s">
        <v>918</v>
      </c>
      <c r="AC11" s="82" t="s">
        <v>918</v>
      </c>
    </row>
    <row r="12" customFormat="false" ht="30.75" hidden="false" customHeight="false" outlineLevel="0" collapsed="false">
      <c r="B12" s="82" t="s">
        <v>1959</v>
      </c>
      <c r="C12" s="82" t="s">
        <v>1960</v>
      </c>
      <c r="D12" s="83" t="n">
        <v>43013</v>
      </c>
      <c r="E12" s="82" t="s">
        <v>1682</v>
      </c>
      <c r="H12" s="82" t="s">
        <v>1961</v>
      </c>
      <c r="I12" s="82" t="s">
        <v>1934</v>
      </c>
      <c r="J12" s="82" t="s">
        <v>1934</v>
      </c>
      <c r="K12" s="82" t="s">
        <v>1962</v>
      </c>
      <c r="L12" s="82" t="n">
        <v>671700</v>
      </c>
      <c r="M12" s="82" t="s">
        <v>273</v>
      </c>
      <c r="N12" s="82" t="s">
        <v>56</v>
      </c>
      <c r="O12" s="82" t="n">
        <v>12</v>
      </c>
      <c r="R12" s="82" t="n">
        <v>49</v>
      </c>
      <c r="S12" s="82" t="s">
        <v>915</v>
      </c>
      <c r="T12" s="82" t="s">
        <v>916</v>
      </c>
      <c r="U12" s="83" t="s">
        <v>917</v>
      </c>
      <c r="V12" s="82" t="n">
        <v>17</v>
      </c>
      <c r="W12" s="82" t="n">
        <v>2</v>
      </c>
      <c r="AB12" s="82" t="s">
        <v>918</v>
      </c>
      <c r="AC12" s="82" t="s">
        <v>918</v>
      </c>
    </row>
    <row r="13" customFormat="false" ht="30.75" hidden="false" customHeight="false" outlineLevel="0" collapsed="false">
      <c r="B13" s="82" t="s">
        <v>1963</v>
      </c>
      <c r="C13" s="82" t="s">
        <v>1964</v>
      </c>
      <c r="D13" s="83" t="n">
        <v>43013</v>
      </c>
      <c r="E13" s="82" t="s">
        <v>1682</v>
      </c>
      <c r="H13" s="82" t="s">
        <v>1933</v>
      </c>
      <c r="I13" s="82" t="s">
        <v>1934</v>
      </c>
      <c r="J13" s="82" t="s">
        <v>1934</v>
      </c>
      <c r="K13" s="82" t="s">
        <v>1954</v>
      </c>
      <c r="L13" s="82" t="n">
        <v>671700</v>
      </c>
      <c r="M13" s="82" t="s">
        <v>273</v>
      </c>
      <c r="N13" s="82" t="s">
        <v>56</v>
      </c>
      <c r="O13" s="82" t="n">
        <v>12</v>
      </c>
      <c r="R13" s="82" t="n">
        <v>51</v>
      </c>
      <c r="S13" s="82" t="s">
        <v>915</v>
      </c>
      <c r="T13" s="82" t="s">
        <v>916</v>
      </c>
      <c r="U13" s="83" t="s">
        <v>917</v>
      </c>
      <c r="V13" s="82" t="n">
        <v>14.2</v>
      </c>
      <c r="W13" s="82" t="n">
        <v>2</v>
      </c>
      <c r="AB13" s="82" t="s">
        <v>918</v>
      </c>
      <c r="AC13" s="82" t="s">
        <v>918</v>
      </c>
    </row>
    <row r="14" customFormat="false" ht="30.75" hidden="false" customHeight="false" outlineLevel="0" collapsed="false">
      <c r="B14" s="82" t="s">
        <v>1965</v>
      </c>
      <c r="C14" s="82" t="s">
        <v>1966</v>
      </c>
      <c r="D14" s="83" t="n">
        <v>43013</v>
      </c>
      <c r="E14" s="82" t="s">
        <v>1682</v>
      </c>
      <c r="H14" s="82" t="s">
        <v>1946</v>
      </c>
      <c r="I14" s="82" t="s">
        <v>1934</v>
      </c>
      <c r="J14" s="82" t="s">
        <v>1934</v>
      </c>
      <c r="K14" s="82" t="s">
        <v>1967</v>
      </c>
      <c r="L14" s="82" t="n">
        <v>671700</v>
      </c>
      <c r="M14" s="82" t="s">
        <v>273</v>
      </c>
      <c r="N14" s="82" t="s">
        <v>56</v>
      </c>
      <c r="O14" s="82" t="n">
        <v>12</v>
      </c>
      <c r="R14" s="82" t="n">
        <v>52</v>
      </c>
      <c r="S14" s="82" t="s">
        <v>915</v>
      </c>
      <c r="T14" s="82" t="s">
        <v>916</v>
      </c>
      <c r="U14" s="83" t="s">
        <v>917</v>
      </c>
      <c r="V14" s="82" t="n">
        <v>15.4</v>
      </c>
      <c r="W14" s="82" t="n">
        <v>2</v>
      </c>
      <c r="AB14" s="82" t="s">
        <v>918</v>
      </c>
      <c r="AC14" s="82" t="s">
        <v>918</v>
      </c>
    </row>
    <row r="15" customFormat="false" ht="30.75" hidden="false" customHeight="false" outlineLevel="0" collapsed="false">
      <c r="B15" s="82" t="s">
        <v>1968</v>
      </c>
      <c r="C15" s="82" t="s">
        <v>1969</v>
      </c>
      <c r="D15" s="83" t="n">
        <v>43013</v>
      </c>
      <c r="E15" s="82" t="s">
        <v>1682</v>
      </c>
      <c r="H15" s="82" t="s">
        <v>1933</v>
      </c>
      <c r="I15" s="82" t="s">
        <v>1934</v>
      </c>
      <c r="J15" s="82" t="s">
        <v>1934</v>
      </c>
      <c r="K15" s="82" t="s">
        <v>1954</v>
      </c>
      <c r="L15" s="82" t="n">
        <v>671700</v>
      </c>
      <c r="M15" s="82" t="s">
        <v>273</v>
      </c>
      <c r="N15" s="82" t="s">
        <v>56</v>
      </c>
      <c r="O15" s="82" t="n">
        <v>12</v>
      </c>
      <c r="R15" s="82" t="n">
        <v>53</v>
      </c>
      <c r="S15" s="82" t="s">
        <v>915</v>
      </c>
      <c r="T15" s="82" t="s">
        <v>916</v>
      </c>
      <c r="U15" s="83" t="s">
        <v>917</v>
      </c>
      <c r="V15" s="82" t="n">
        <v>16.4</v>
      </c>
      <c r="W15" s="82" t="n">
        <v>2</v>
      </c>
      <c r="AB15" s="82" t="s">
        <v>918</v>
      </c>
      <c r="AC15" s="82" t="s">
        <v>918</v>
      </c>
    </row>
    <row r="16" customFormat="false" ht="30.75" hidden="false" customHeight="false" outlineLevel="0" collapsed="false">
      <c r="B16" s="82" t="s">
        <v>1970</v>
      </c>
      <c r="C16" s="82" t="s">
        <v>1971</v>
      </c>
      <c r="D16" s="83" t="n">
        <v>43013</v>
      </c>
      <c r="E16" s="82" t="s">
        <v>1682</v>
      </c>
      <c r="H16" s="82" t="s">
        <v>1972</v>
      </c>
      <c r="I16" s="82" t="s">
        <v>1934</v>
      </c>
      <c r="J16" s="82" t="s">
        <v>1934</v>
      </c>
      <c r="K16" s="82" t="s">
        <v>1973</v>
      </c>
      <c r="L16" s="82" t="n">
        <v>671700</v>
      </c>
      <c r="M16" s="82" t="s">
        <v>273</v>
      </c>
      <c r="N16" s="82" t="s">
        <v>56</v>
      </c>
      <c r="O16" s="82" t="n">
        <v>12</v>
      </c>
      <c r="R16" s="82" t="s">
        <v>1974</v>
      </c>
      <c r="S16" s="82" t="s">
        <v>915</v>
      </c>
      <c r="T16" s="82" t="s">
        <v>916</v>
      </c>
      <c r="U16" s="83" t="s">
        <v>917</v>
      </c>
      <c r="V16" s="82" t="n">
        <v>24.7</v>
      </c>
      <c r="W16" s="82" t="n">
        <v>1</v>
      </c>
      <c r="AB16" s="82" t="s">
        <v>918</v>
      </c>
      <c r="AC16" s="82" t="s">
        <v>918</v>
      </c>
    </row>
    <row r="17" customFormat="false" ht="30.75" hidden="false" customHeight="false" outlineLevel="0" collapsed="false">
      <c r="B17" s="82" t="s">
        <v>1975</v>
      </c>
      <c r="C17" s="82" t="s">
        <v>1976</v>
      </c>
      <c r="D17" s="83" t="n">
        <v>43013</v>
      </c>
      <c r="I17" s="82" t="s">
        <v>1934</v>
      </c>
      <c r="J17" s="82" t="s">
        <v>1934</v>
      </c>
      <c r="K17" s="82" t="s">
        <v>1977</v>
      </c>
      <c r="L17" s="82" t="n">
        <v>671700</v>
      </c>
      <c r="M17" s="82" t="s">
        <v>273</v>
      </c>
      <c r="N17" s="82" t="s">
        <v>56</v>
      </c>
      <c r="O17" s="82" t="n">
        <v>12</v>
      </c>
      <c r="R17" s="82" t="n">
        <v>25</v>
      </c>
      <c r="S17" s="82" t="s">
        <v>915</v>
      </c>
      <c r="T17" s="82" t="s">
        <v>916</v>
      </c>
      <c r="U17" s="83" t="s">
        <v>917</v>
      </c>
      <c r="V17" s="82" t="n">
        <v>8.8</v>
      </c>
      <c r="W17" s="82" t="n">
        <v>1</v>
      </c>
      <c r="AB17" s="82" t="s">
        <v>918</v>
      </c>
      <c r="AC17" s="82" t="s">
        <v>918</v>
      </c>
    </row>
    <row r="18" customFormat="false" ht="30.75" hidden="false" customHeight="false" outlineLevel="0" collapsed="false">
      <c r="B18" s="82" t="s">
        <v>1978</v>
      </c>
      <c r="C18" s="82" t="s">
        <v>1979</v>
      </c>
      <c r="D18" s="83" t="n">
        <v>43013</v>
      </c>
      <c r="I18" s="82" t="s">
        <v>1934</v>
      </c>
      <c r="J18" s="82" t="s">
        <v>1934</v>
      </c>
      <c r="K18" s="82" t="s">
        <v>1977</v>
      </c>
      <c r="L18" s="82" t="n">
        <v>671700</v>
      </c>
      <c r="M18" s="82" t="s">
        <v>273</v>
      </c>
      <c r="N18" s="82" t="s">
        <v>56</v>
      </c>
      <c r="O18" s="82" t="n">
        <v>12</v>
      </c>
      <c r="R18" s="82" t="n">
        <v>26</v>
      </c>
      <c r="S18" s="82" t="s">
        <v>915</v>
      </c>
      <c r="T18" s="82" t="s">
        <v>916</v>
      </c>
      <c r="U18" s="83" t="s">
        <v>917</v>
      </c>
      <c r="V18" s="82" t="n">
        <v>9.6</v>
      </c>
      <c r="W18" s="82" t="n">
        <v>1</v>
      </c>
      <c r="AB18" s="82" t="s">
        <v>918</v>
      </c>
      <c r="AC18" s="82" t="s">
        <v>918</v>
      </c>
    </row>
    <row r="19" customFormat="false" ht="30.75" hidden="false" customHeight="false" outlineLevel="0" collapsed="false">
      <c r="B19" s="82" t="s">
        <v>1980</v>
      </c>
      <c r="C19" s="82" t="s">
        <v>1981</v>
      </c>
      <c r="D19" s="83" t="n">
        <v>43013</v>
      </c>
      <c r="I19" s="82" t="s">
        <v>1934</v>
      </c>
      <c r="J19" s="82" t="s">
        <v>1934</v>
      </c>
      <c r="K19" s="82" t="s">
        <v>1977</v>
      </c>
      <c r="L19" s="82" t="n">
        <v>671700</v>
      </c>
      <c r="M19" s="82" t="s">
        <v>273</v>
      </c>
      <c r="N19" s="82" t="s">
        <v>56</v>
      </c>
      <c r="O19" s="82" t="n">
        <v>12</v>
      </c>
      <c r="R19" s="82" t="n">
        <v>28</v>
      </c>
      <c r="S19" s="82" t="s">
        <v>915</v>
      </c>
      <c r="T19" s="82" t="s">
        <v>916</v>
      </c>
      <c r="U19" s="83" t="s">
        <v>917</v>
      </c>
      <c r="V19" s="82" t="n">
        <v>151.9</v>
      </c>
      <c r="W19" s="82" t="n">
        <v>1</v>
      </c>
      <c r="AB19" s="82" t="s">
        <v>918</v>
      </c>
      <c r="AC19" s="82" t="s">
        <v>918</v>
      </c>
    </row>
    <row r="20" customFormat="false" ht="30.75" hidden="false" customHeight="false" outlineLevel="0" collapsed="false">
      <c r="B20" s="82" t="s">
        <v>1982</v>
      </c>
      <c r="C20" s="82" t="s">
        <v>1983</v>
      </c>
      <c r="D20" s="83" t="n">
        <v>43013</v>
      </c>
      <c r="I20" s="82" t="s">
        <v>1934</v>
      </c>
      <c r="J20" s="82" t="s">
        <v>1934</v>
      </c>
      <c r="K20" s="82" t="s">
        <v>1977</v>
      </c>
      <c r="L20" s="82" t="n">
        <v>671700</v>
      </c>
      <c r="M20" s="82" t="s">
        <v>273</v>
      </c>
      <c r="N20" s="82" t="s">
        <v>56</v>
      </c>
      <c r="O20" s="82" t="n">
        <v>12</v>
      </c>
      <c r="R20" s="82" t="n">
        <v>31</v>
      </c>
      <c r="S20" s="82" t="s">
        <v>915</v>
      </c>
      <c r="T20" s="82" t="s">
        <v>916</v>
      </c>
      <c r="U20" s="83" t="s">
        <v>917</v>
      </c>
      <c r="V20" s="82" t="n">
        <v>15.3</v>
      </c>
      <c r="W20" s="82" t="n">
        <v>1</v>
      </c>
      <c r="AB20" s="82" t="s">
        <v>918</v>
      </c>
      <c r="AC20" s="82" t="s">
        <v>918</v>
      </c>
    </row>
    <row r="21" customFormat="false" ht="30.75" hidden="false" customHeight="false" outlineLevel="0" collapsed="false">
      <c r="B21" s="82" t="s">
        <v>1984</v>
      </c>
      <c r="C21" s="82" t="s">
        <v>1985</v>
      </c>
      <c r="D21" s="83" t="n">
        <v>43013</v>
      </c>
      <c r="I21" s="82" t="s">
        <v>1934</v>
      </c>
      <c r="J21" s="82" t="s">
        <v>1934</v>
      </c>
      <c r="K21" s="82" t="s">
        <v>1977</v>
      </c>
      <c r="L21" s="82" t="n">
        <v>671700</v>
      </c>
      <c r="M21" s="82" t="s">
        <v>273</v>
      </c>
      <c r="N21" s="82" t="s">
        <v>56</v>
      </c>
      <c r="O21" s="82" t="n">
        <v>12</v>
      </c>
      <c r="R21" s="82" t="n">
        <v>32</v>
      </c>
      <c r="S21" s="82" t="s">
        <v>915</v>
      </c>
      <c r="T21" s="82" t="s">
        <v>916</v>
      </c>
      <c r="U21" s="83" t="s">
        <v>917</v>
      </c>
      <c r="V21" s="82" t="n">
        <v>17.2</v>
      </c>
      <c r="W21" s="82" t="n">
        <v>1</v>
      </c>
      <c r="AB21" s="82" t="s">
        <v>918</v>
      </c>
      <c r="AC21" s="82" t="s">
        <v>918</v>
      </c>
    </row>
    <row r="22" customFormat="false" ht="30.75" hidden="false" customHeight="false" outlineLevel="0" collapsed="false">
      <c r="B22" s="82" t="s">
        <v>1986</v>
      </c>
      <c r="C22" s="82" t="s">
        <v>1987</v>
      </c>
      <c r="D22" s="83" t="n">
        <v>43013</v>
      </c>
      <c r="I22" s="82" t="s">
        <v>1934</v>
      </c>
      <c r="J22" s="82" t="s">
        <v>1934</v>
      </c>
      <c r="K22" s="82" t="s">
        <v>1977</v>
      </c>
      <c r="L22" s="82" t="n">
        <v>671700</v>
      </c>
      <c r="M22" s="82" t="s">
        <v>273</v>
      </c>
      <c r="N22" s="82" t="s">
        <v>56</v>
      </c>
      <c r="O22" s="82" t="n">
        <v>12</v>
      </c>
      <c r="R22" s="82" t="n">
        <v>33</v>
      </c>
      <c r="S22" s="82" t="s">
        <v>915</v>
      </c>
      <c r="T22" s="82" t="s">
        <v>916</v>
      </c>
      <c r="U22" s="83" t="s">
        <v>917</v>
      </c>
      <c r="V22" s="82" t="n">
        <v>3.2</v>
      </c>
      <c r="W22" s="82" t="n">
        <v>1</v>
      </c>
      <c r="AB22" s="82" t="s">
        <v>918</v>
      </c>
      <c r="AC22" s="82" t="s">
        <v>918</v>
      </c>
    </row>
    <row r="23" customFormat="false" ht="30.75" hidden="false" customHeight="false" outlineLevel="0" collapsed="false">
      <c r="B23" s="82" t="s">
        <v>1988</v>
      </c>
      <c r="C23" s="82" t="s">
        <v>1989</v>
      </c>
      <c r="D23" s="83" t="n">
        <v>43013</v>
      </c>
      <c r="I23" s="82" t="s">
        <v>1934</v>
      </c>
      <c r="J23" s="82" t="s">
        <v>1934</v>
      </c>
      <c r="K23" s="82" t="s">
        <v>1977</v>
      </c>
      <c r="L23" s="82" t="n">
        <v>671700</v>
      </c>
      <c r="M23" s="82" t="s">
        <v>273</v>
      </c>
      <c r="N23" s="82" t="s">
        <v>56</v>
      </c>
      <c r="O23" s="82" t="n">
        <v>12</v>
      </c>
      <c r="R23" s="82" t="n">
        <v>34</v>
      </c>
      <c r="S23" s="82" t="s">
        <v>915</v>
      </c>
      <c r="T23" s="82" t="s">
        <v>916</v>
      </c>
      <c r="U23" s="83" t="s">
        <v>917</v>
      </c>
      <c r="V23" s="82" t="n">
        <v>10.6</v>
      </c>
      <c r="W23" s="82" t="n">
        <v>1</v>
      </c>
      <c r="AB23" s="82" t="s">
        <v>918</v>
      </c>
      <c r="AC23" s="82" t="s">
        <v>918</v>
      </c>
    </row>
    <row r="24" customFormat="false" ht="30.75" hidden="false" customHeight="false" outlineLevel="0" collapsed="false">
      <c r="B24" s="82" t="s">
        <v>1990</v>
      </c>
      <c r="C24" s="82" t="s">
        <v>1991</v>
      </c>
      <c r="D24" s="83" t="n">
        <v>43013</v>
      </c>
      <c r="H24" s="82" t="s">
        <v>1943</v>
      </c>
      <c r="I24" s="82" t="s">
        <v>1934</v>
      </c>
      <c r="J24" s="82" t="s">
        <v>1934</v>
      </c>
      <c r="K24" s="82" t="s">
        <v>1977</v>
      </c>
      <c r="L24" s="82" t="n">
        <v>671700</v>
      </c>
      <c r="M24" s="82" t="s">
        <v>273</v>
      </c>
      <c r="N24" s="82" t="s">
        <v>56</v>
      </c>
      <c r="O24" s="82" t="n">
        <v>12</v>
      </c>
      <c r="R24" s="82" t="s">
        <v>1992</v>
      </c>
      <c r="S24" s="82" t="s">
        <v>915</v>
      </c>
      <c r="T24" s="82" t="s">
        <v>916</v>
      </c>
      <c r="U24" s="83" t="s">
        <v>917</v>
      </c>
      <c r="V24" s="82" t="n">
        <v>10.2</v>
      </c>
      <c r="W24" s="82" t="n">
        <v>1</v>
      </c>
      <c r="AB24" s="82" t="s">
        <v>918</v>
      </c>
      <c r="AC24" s="82" t="s">
        <v>918</v>
      </c>
    </row>
    <row r="25" customFormat="false" ht="30.75" hidden="false" customHeight="false" outlineLevel="0" collapsed="false">
      <c r="B25" s="82" t="s">
        <v>1993</v>
      </c>
      <c r="C25" s="82" t="s">
        <v>1994</v>
      </c>
      <c r="D25" s="83" t="n">
        <v>43013</v>
      </c>
      <c r="I25" s="82" t="s">
        <v>1934</v>
      </c>
      <c r="J25" s="82" t="s">
        <v>1934</v>
      </c>
      <c r="L25" s="82" t="n">
        <v>671700</v>
      </c>
      <c r="M25" s="82" t="s">
        <v>273</v>
      </c>
      <c r="N25" s="82" t="s">
        <v>56</v>
      </c>
      <c r="O25" s="82" t="n">
        <v>12</v>
      </c>
      <c r="R25" s="82" t="n">
        <v>7</v>
      </c>
      <c r="S25" s="82" t="s">
        <v>915</v>
      </c>
      <c r="T25" s="82" t="s">
        <v>916</v>
      </c>
      <c r="U25" s="83" t="s">
        <v>917</v>
      </c>
      <c r="V25" s="82" t="n">
        <v>14.3</v>
      </c>
      <c r="W25" s="82" t="n">
        <v>1</v>
      </c>
      <c r="AB25" s="82" t="s">
        <v>918</v>
      </c>
      <c r="AC25" s="82" t="s">
        <v>918</v>
      </c>
    </row>
    <row r="26" customFormat="false" ht="30.75" hidden="false" customHeight="false" outlineLevel="0" collapsed="false">
      <c r="B26" s="82" t="s">
        <v>1995</v>
      </c>
      <c r="C26" s="82" t="s">
        <v>1996</v>
      </c>
      <c r="D26" s="83" t="n">
        <v>43495</v>
      </c>
      <c r="E26" s="82" t="s">
        <v>924</v>
      </c>
      <c r="F26" s="82" t="s">
        <v>1997</v>
      </c>
      <c r="G26" s="83" t="n">
        <v>43510</v>
      </c>
      <c r="I26" s="82" t="s">
        <v>1934</v>
      </c>
      <c r="J26" s="82" t="s">
        <v>1934</v>
      </c>
      <c r="L26" s="82" t="n">
        <v>671700</v>
      </c>
      <c r="M26" s="82" t="s">
        <v>273</v>
      </c>
      <c r="N26" s="82" t="s">
        <v>31</v>
      </c>
      <c r="O26" s="82" t="n">
        <v>7</v>
      </c>
      <c r="R26" s="82" t="n">
        <v>1</v>
      </c>
      <c r="S26" s="82" t="s">
        <v>1998</v>
      </c>
      <c r="U26" s="83" t="n">
        <v>31776</v>
      </c>
      <c r="V26" s="82" t="n">
        <v>122.6</v>
      </c>
      <c r="W26" s="82" t="n">
        <v>1</v>
      </c>
    </row>
    <row r="27" customFormat="false" ht="30.75" hidden="false" customHeight="false" outlineLevel="0" collapsed="false">
      <c r="B27" s="82" t="s">
        <v>1999</v>
      </c>
      <c r="C27" s="82" t="s">
        <v>2000</v>
      </c>
      <c r="D27" s="83" t="n">
        <v>43495</v>
      </c>
      <c r="E27" s="82" t="s">
        <v>924</v>
      </c>
      <c r="F27" s="82" t="s">
        <v>2001</v>
      </c>
      <c r="G27" s="83" t="n">
        <v>43510</v>
      </c>
      <c r="I27" s="82" t="s">
        <v>1934</v>
      </c>
      <c r="J27" s="82" t="s">
        <v>1934</v>
      </c>
      <c r="L27" s="82" t="n">
        <v>671700</v>
      </c>
      <c r="M27" s="82" t="s">
        <v>273</v>
      </c>
      <c r="N27" s="82" t="s">
        <v>31</v>
      </c>
      <c r="O27" s="82" t="n">
        <v>7</v>
      </c>
      <c r="R27" s="82" t="n">
        <v>2</v>
      </c>
      <c r="S27" s="82" t="s">
        <v>1998</v>
      </c>
      <c r="U27" s="83" t="n">
        <v>31776</v>
      </c>
      <c r="V27" s="82" t="n">
        <v>269.7</v>
      </c>
      <c r="W27" s="82" t="n">
        <v>1</v>
      </c>
    </row>
    <row r="28" customFormat="false" ht="30.75" hidden="false" customHeight="false" outlineLevel="0" collapsed="false">
      <c r="B28" s="82" t="s">
        <v>2002</v>
      </c>
      <c r="C28" s="82" t="s">
        <v>2003</v>
      </c>
      <c r="D28" s="83" t="n">
        <v>43495</v>
      </c>
      <c r="E28" s="82" t="s">
        <v>924</v>
      </c>
      <c r="F28" s="82" t="s">
        <v>2004</v>
      </c>
      <c r="G28" s="83" t="n">
        <v>43510</v>
      </c>
      <c r="I28" s="82" t="s">
        <v>1934</v>
      </c>
      <c r="J28" s="82" t="s">
        <v>1934</v>
      </c>
      <c r="L28" s="82" t="n">
        <v>671700</v>
      </c>
      <c r="M28" s="82" t="s">
        <v>273</v>
      </c>
      <c r="N28" s="82" t="s">
        <v>31</v>
      </c>
      <c r="O28" s="82" t="n">
        <v>7</v>
      </c>
      <c r="R28" s="82" t="n">
        <v>3</v>
      </c>
      <c r="S28" s="82" t="s">
        <v>1998</v>
      </c>
      <c r="U28" s="83" t="n">
        <v>31776</v>
      </c>
      <c r="V28" s="82" t="n">
        <v>23.5</v>
      </c>
      <c r="W28" s="82" t="n">
        <v>2</v>
      </c>
    </row>
    <row r="29" customFormat="false" ht="30.75" hidden="false" customHeight="false" outlineLevel="0" collapsed="false">
      <c r="B29" s="82" t="s">
        <v>2005</v>
      </c>
      <c r="C29" s="82" t="s">
        <v>2006</v>
      </c>
      <c r="D29" s="83" t="n">
        <v>43495</v>
      </c>
      <c r="E29" s="82" t="s">
        <v>924</v>
      </c>
      <c r="F29" s="82" t="s">
        <v>2007</v>
      </c>
      <c r="G29" s="83" t="n">
        <v>43543</v>
      </c>
      <c r="H29" s="82" t="s">
        <v>2008</v>
      </c>
      <c r="I29" s="82" t="s">
        <v>1934</v>
      </c>
      <c r="J29" s="82" t="s">
        <v>1934</v>
      </c>
      <c r="K29" s="82" t="s">
        <v>70</v>
      </c>
      <c r="L29" s="82" t="n">
        <v>671700</v>
      </c>
      <c r="M29" s="82" t="s">
        <v>273</v>
      </c>
      <c r="N29" s="82" t="s">
        <v>31</v>
      </c>
      <c r="O29" s="82" t="n">
        <v>7</v>
      </c>
      <c r="R29" s="82" t="n">
        <v>4</v>
      </c>
      <c r="S29" s="82" t="s">
        <v>1998</v>
      </c>
      <c r="U29" s="83" t="n">
        <v>31776</v>
      </c>
      <c r="V29" s="82" t="n">
        <v>4265.6</v>
      </c>
      <c r="W29" s="82" t="s">
        <v>2009</v>
      </c>
    </row>
    <row r="30" customFormat="false" ht="45.75" hidden="false" customHeight="false" outlineLevel="0" collapsed="false">
      <c r="B30" s="82" t="s">
        <v>2010</v>
      </c>
      <c r="C30" s="82" t="s">
        <v>2011</v>
      </c>
      <c r="D30" s="83" t="n">
        <v>40296</v>
      </c>
      <c r="E30" s="82" t="s">
        <v>1682</v>
      </c>
      <c r="H30" s="82" t="s">
        <v>2012</v>
      </c>
      <c r="I30" s="82" t="s">
        <v>1934</v>
      </c>
      <c r="J30" s="82" t="s">
        <v>1934</v>
      </c>
      <c r="L30" s="82" t="n">
        <v>671700</v>
      </c>
      <c r="M30" s="82" t="s">
        <v>273</v>
      </c>
      <c r="N30" s="82" t="s">
        <v>31</v>
      </c>
      <c r="O30" s="82" t="n">
        <v>8</v>
      </c>
      <c r="R30" s="82" t="s">
        <v>2013</v>
      </c>
      <c r="S30" s="82" t="s">
        <v>938</v>
      </c>
      <c r="T30" s="82" t="s">
        <v>939</v>
      </c>
      <c r="U30" s="83" t="n">
        <v>33954</v>
      </c>
      <c r="V30" s="82" t="n">
        <v>307.3</v>
      </c>
      <c r="W30" s="82" t="n">
        <v>1</v>
      </c>
    </row>
    <row r="31" customFormat="false" ht="30.75" hidden="false" customHeight="false" outlineLevel="0" collapsed="false">
      <c r="B31" s="82" t="s">
        <v>2014</v>
      </c>
      <c r="C31" s="82" t="s">
        <v>2015</v>
      </c>
      <c r="D31" s="83" t="n">
        <v>43552</v>
      </c>
      <c r="E31" s="82" t="s">
        <v>1682</v>
      </c>
      <c r="H31" s="82" t="s">
        <v>2012</v>
      </c>
      <c r="I31" s="82" t="s">
        <v>1934</v>
      </c>
      <c r="J31" s="82" t="s">
        <v>1934</v>
      </c>
      <c r="K31" s="82" t="s">
        <v>2016</v>
      </c>
      <c r="L31" s="82" t="n">
        <v>671700</v>
      </c>
      <c r="M31" s="82" t="s">
        <v>273</v>
      </c>
      <c r="N31" s="82" t="s">
        <v>31</v>
      </c>
      <c r="O31" s="82" t="n">
        <v>8</v>
      </c>
      <c r="V31" s="82" t="n">
        <v>380.3</v>
      </c>
      <c r="W31" s="82" t="n">
        <v>1.2</v>
      </c>
    </row>
    <row r="32" customFormat="false" ht="45.75" hidden="false" customHeight="false" outlineLevel="0" collapsed="false">
      <c r="B32" s="82" t="s">
        <v>2017</v>
      </c>
      <c r="C32" s="82" t="s">
        <v>2018</v>
      </c>
      <c r="D32" s="83" t="n">
        <v>40296</v>
      </c>
      <c r="H32" s="82" t="s">
        <v>2012</v>
      </c>
      <c r="I32" s="82" t="s">
        <v>1934</v>
      </c>
      <c r="J32" s="82" t="s">
        <v>1934</v>
      </c>
      <c r="L32" s="82" t="n">
        <v>671700</v>
      </c>
      <c r="M32" s="82" t="s">
        <v>273</v>
      </c>
      <c r="N32" s="82" t="s">
        <v>31</v>
      </c>
      <c r="O32" s="82" t="n">
        <v>8</v>
      </c>
      <c r="R32" s="82" t="s">
        <v>2019</v>
      </c>
      <c r="S32" s="82" t="s">
        <v>938</v>
      </c>
      <c r="T32" s="82" t="s">
        <v>939</v>
      </c>
      <c r="U32" s="83" t="n">
        <v>33954</v>
      </c>
      <c r="V32" s="82" t="n">
        <v>155.5</v>
      </c>
      <c r="W32" s="82" t="n">
        <v>1.2</v>
      </c>
    </row>
    <row r="33" customFormat="false" ht="60.75" hidden="false" customHeight="false" outlineLevel="0" collapsed="false">
      <c r="B33" s="82" t="s">
        <v>2020</v>
      </c>
      <c r="C33" s="82" t="s">
        <v>2021</v>
      </c>
      <c r="D33" s="83" t="n">
        <v>40000</v>
      </c>
      <c r="E33" s="82" t="s">
        <v>1682</v>
      </c>
      <c r="H33" s="82" t="s">
        <v>1934</v>
      </c>
      <c r="I33" s="82" t="s">
        <v>1934</v>
      </c>
      <c r="J33" s="82" t="s">
        <v>1934</v>
      </c>
      <c r="K33" s="82" t="s">
        <v>2022</v>
      </c>
      <c r="L33" s="82" t="n">
        <v>671700</v>
      </c>
      <c r="M33" s="82" t="s">
        <v>273</v>
      </c>
      <c r="N33" s="82" t="s">
        <v>31</v>
      </c>
      <c r="O33" s="82" t="s">
        <v>2023</v>
      </c>
      <c r="S33" s="82" t="s">
        <v>2024</v>
      </c>
      <c r="U33" s="83" t="n">
        <v>39573</v>
      </c>
      <c r="V33" s="82" t="n">
        <v>76.4</v>
      </c>
      <c r="W33" s="82" t="n">
        <v>1</v>
      </c>
    </row>
    <row r="34" customFormat="false" ht="30.75" hidden="false" customHeight="false" outlineLevel="0" collapsed="false">
      <c r="B34" s="82" t="s">
        <v>2025</v>
      </c>
      <c r="C34" s="82" t="s">
        <v>2026</v>
      </c>
      <c r="D34" s="83" t="n">
        <v>41094</v>
      </c>
      <c r="E34" s="82" t="s">
        <v>1682</v>
      </c>
      <c r="H34" s="82" t="s">
        <v>2008</v>
      </c>
      <c r="I34" s="82" t="s">
        <v>1934</v>
      </c>
      <c r="J34" s="82" t="s">
        <v>1934</v>
      </c>
      <c r="L34" s="82" t="n">
        <v>671700</v>
      </c>
      <c r="M34" s="82" t="s">
        <v>273</v>
      </c>
      <c r="N34" s="82" t="s">
        <v>66</v>
      </c>
      <c r="O34" s="82" t="s">
        <v>73</v>
      </c>
      <c r="S34" s="82" t="s">
        <v>2027</v>
      </c>
      <c r="T34" s="82" t="s">
        <v>1124</v>
      </c>
      <c r="U34" s="83" t="n">
        <v>37463</v>
      </c>
      <c r="V34" s="82" t="n">
        <v>1632.1</v>
      </c>
      <c r="W34" s="82" t="s">
        <v>2028</v>
      </c>
    </row>
    <row r="35" customFormat="false" ht="30.75" hidden="false" customHeight="false" outlineLevel="0" collapsed="false">
      <c r="B35" s="82" t="s">
        <v>2029</v>
      </c>
      <c r="C35" s="82" t="s">
        <v>2030</v>
      </c>
      <c r="D35" s="83" t="n">
        <v>43252</v>
      </c>
      <c r="E35" s="82" t="s">
        <v>924</v>
      </c>
      <c r="F35" s="82" t="s">
        <v>2031</v>
      </c>
      <c r="G35" s="83" t="n">
        <v>43712</v>
      </c>
      <c r="I35" s="82" t="s">
        <v>1934</v>
      </c>
      <c r="J35" s="82" t="s">
        <v>1934</v>
      </c>
      <c r="L35" s="82" t="n">
        <v>671700</v>
      </c>
      <c r="M35" s="82" t="s">
        <v>273</v>
      </c>
      <c r="N35" s="82" t="s">
        <v>1228</v>
      </c>
      <c r="O35" s="82" t="s">
        <v>218</v>
      </c>
      <c r="R35" s="82" t="s">
        <v>23</v>
      </c>
      <c r="V35" s="82" t="n">
        <v>788.2</v>
      </c>
      <c r="W35" s="82" t="n">
        <v>1</v>
      </c>
    </row>
    <row r="36" customFormat="false" ht="30.75" hidden="false" customHeight="false" outlineLevel="0" collapsed="false">
      <c r="B36" s="82" t="s">
        <v>2032</v>
      </c>
      <c r="E36" s="82" t="s">
        <v>1682</v>
      </c>
      <c r="H36" s="82" t="s">
        <v>2033</v>
      </c>
      <c r="I36" s="82" t="s">
        <v>1934</v>
      </c>
      <c r="J36" s="82" t="s">
        <v>1934</v>
      </c>
      <c r="K36" s="82" t="s">
        <v>2034</v>
      </c>
      <c r="L36" s="82" t="s">
        <v>72</v>
      </c>
      <c r="M36" s="82" t="s">
        <v>273</v>
      </c>
      <c r="N36" s="82" t="s">
        <v>1228</v>
      </c>
      <c r="O36" s="82" t="s">
        <v>218</v>
      </c>
      <c r="V36" s="82" t="s">
        <v>2035</v>
      </c>
      <c r="W36" s="82" t="s">
        <v>23</v>
      </c>
    </row>
    <row r="37" customFormat="false" ht="30.75" hidden="false" customHeight="false" outlineLevel="0" collapsed="false">
      <c r="B37" s="82" t="s">
        <v>2036</v>
      </c>
      <c r="E37" s="82" t="s">
        <v>1682</v>
      </c>
      <c r="H37" s="82" t="s">
        <v>2033</v>
      </c>
      <c r="I37" s="82" t="s">
        <v>1934</v>
      </c>
      <c r="J37" s="82" t="s">
        <v>1934</v>
      </c>
      <c r="K37" s="82" t="s">
        <v>2034</v>
      </c>
      <c r="L37" s="82" t="n">
        <v>671700</v>
      </c>
      <c r="M37" s="82" t="s">
        <v>273</v>
      </c>
      <c r="N37" s="82" t="s">
        <v>1228</v>
      </c>
      <c r="O37" s="82" t="s">
        <v>218</v>
      </c>
      <c r="V37" s="82" t="n">
        <v>211.5</v>
      </c>
      <c r="W37" s="82" t="n">
        <v>1</v>
      </c>
    </row>
    <row r="38" customFormat="false" ht="42.75" hidden="false" customHeight="true" outlineLevel="0" collapsed="false">
      <c r="B38" s="82" t="s">
        <v>2037</v>
      </c>
      <c r="C38" s="82" t="s">
        <v>2038</v>
      </c>
      <c r="D38" s="83" t="n">
        <v>39079</v>
      </c>
      <c r="E38" s="82" t="s">
        <v>924</v>
      </c>
      <c r="F38" s="82" t="s">
        <v>2039</v>
      </c>
      <c r="G38" s="83" t="n">
        <v>41540</v>
      </c>
      <c r="H38" s="82" t="s">
        <v>2040</v>
      </c>
      <c r="I38" s="82" t="s">
        <v>1934</v>
      </c>
      <c r="J38" s="82" t="s">
        <v>1934</v>
      </c>
      <c r="K38" s="82" t="s">
        <v>122</v>
      </c>
      <c r="L38" s="82" t="n">
        <v>671700</v>
      </c>
      <c r="M38" s="82" t="s">
        <v>273</v>
      </c>
      <c r="N38" s="82" t="s">
        <v>31</v>
      </c>
      <c r="O38" s="82" t="s">
        <v>60</v>
      </c>
      <c r="S38" s="82" t="s">
        <v>2041</v>
      </c>
      <c r="U38" s="83" t="n">
        <v>38933</v>
      </c>
      <c r="V38" s="82" t="s">
        <v>2042</v>
      </c>
      <c r="W38" s="82" t="s">
        <v>23</v>
      </c>
    </row>
    <row r="39" customFormat="false" ht="51.75" hidden="false" customHeight="true" outlineLevel="0" collapsed="false">
      <c r="B39" s="82" t="s">
        <v>2043</v>
      </c>
      <c r="C39" s="82" t="s">
        <v>2044</v>
      </c>
      <c r="D39" s="83" t="n">
        <v>40000</v>
      </c>
      <c r="E39" s="82" t="s">
        <v>1682</v>
      </c>
      <c r="H39" s="82" t="s">
        <v>1934</v>
      </c>
      <c r="I39" s="82" t="s">
        <v>1934</v>
      </c>
      <c r="J39" s="82" t="s">
        <v>1934</v>
      </c>
      <c r="K39" s="82" t="s">
        <v>2045</v>
      </c>
      <c r="L39" s="82" t="n">
        <v>671700</v>
      </c>
      <c r="M39" s="82" t="s">
        <v>273</v>
      </c>
      <c r="N39" s="82" t="s">
        <v>31</v>
      </c>
      <c r="O39" s="82" t="s">
        <v>2046</v>
      </c>
      <c r="S39" s="82" t="s">
        <v>2024</v>
      </c>
      <c r="U39" s="83" t="n">
        <v>39665</v>
      </c>
      <c r="V39" s="82" t="s">
        <v>2047</v>
      </c>
      <c r="W39" s="82" t="s">
        <v>2048</v>
      </c>
    </row>
    <row r="40" customFormat="false" ht="50.25" hidden="false" customHeight="true" outlineLevel="0" collapsed="false">
      <c r="B40" s="86" t="s">
        <v>2049</v>
      </c>
      <c r="C40" s="86" t="s">
        <v>2050</v>
      </c>
      <c r="D40" s="87" t="n">
        <v>40883</v>
      </c>
      <c r="H40" s="82" t="s">
        <v>1934</v>
      </c>
      <c r="I40" s="82" t="s">
        <v>1934</v>
      </c>
      <c r="J40" s="82" t="s">
        <v>1934</v>
      </c>
      <c r="L40" s="82" t="n">
        <v>671700</v>
      </c>
      <c r="M40" s="82" t="s">
        <v>273</v>
      </c>
      <c r="N40" s="82" t="s">
        <v>1178</v>
      </c>
      <c r="R40" s="82" t="s">
        <v>2051</v>
      </c>
      <c r="S40" s="82" t="s">
        <v>2052</v>
      </c>
      <c r="U40" s="83" t="n">
        <v>40806</v>
      </c>
      <c r="V40" s="82" t="s">
        <v>2053</v>
      </c>
      <c r="W40" s="82" t="s">
        <v>23</v>
      </c>
    </row>
    <row r="41" customFormat="false" ht="52.5" hidden="false" customHeight="true" outlineLevel="0" collapsed="false">
      <c r="B41" s="86" t="s">
        <v>2054</v>
      </c>
      <c r="C41" s="86" t="s">
        <v>2055</v>
      </c>
      <c r="D41" s="87" t="n">
        <v>40883</v>
      </c>
      <c r="H41" s="82" t="s">
        <v>1934</v>
      </c>
      <c r="I41" s="82" t="s">
        <v>1934</v>
      </c>
      <c r="J41" s="82" t="s">
        <v>1934</v>
      </c>
      <c r="L41" s="82" t="n">
        <v>671700</v>
      </c>
      <c r="M41" s="82" t="s">
        <v>273</v>
      </c>
      <c r="N41" s="82" t="s">
        <v>1178</v>
      </c>
      <c r="R41" s="82" t="s">
        <v>2056</v>
      </c>
      <c r="S41" s="82" t="s">
        <v>2052</v>
      </c>
      <c r="U41" s="83" t="n">
        <v>40801</v>
      </c>
      <c r="V41" s="82" t="s">
        <v>2057</v>
      </c>
      <c r="W41" s="82" t="s">
        <v>23</v>
      </c>
    </row>
    <row r="42" customFormat="false" ht="53.25" hidden="false" customHeight="true" outlineLevel="0" collapsed="false">
      <c r="B42" s="86" t="s">
        <v>2058</v>
      </c>
      <c r="C42" s="86" t="s">
        <v>2059</v>
      </c>
      <c r="D42" s="87" t="n">
        <v>40883</v>
      </c>
      <c r="H42" s="82" t="s">
        <v>1934</v>
      </c>
      <c r="I42" s="82" t="s">
        <v>1934</v>
      </c>
      <c r="J42" s="82" t="s">
        <v>1934</v>
      </c>
      <c r="L42" s="82" t="n">
        <v>671700</v>
      </c>
      <c r="M42" s="82" t="s">
        <v>273</v>
      </c>
      <c r="N42" s="82" t="s">
        <v>1178</v>
      </c>
      <c r="R42" s="82" t="s">
        <v>2060</v>
      </c>
      <c r="S42" s="82" t="s">
        <v>2052</v>
      </c>
      <c r="T42" s="82" t="s">
        <v>2061</v>
      </c>
      <c r="U42" s="83" t="n">
        <v>40806</v>
      </c>
      <c r="V42" s="82" t="s">
        <v>2062</v>
      </c>
      <c r="W42" s="82" t="s">
        <v>23</v>
      </c>
    </row>
    <row r="43" customFormat="false" ht="53.25" hidden="false" customHeight="true" outlineLevel="0" collapsed="false">
      <c r="B43" s="86" t="s">
        <v>2063</v>
      </c>
      <c r="C43" s="86" t="s">
        <v>2064</v>
      </c>
      <c r="D43" s="87" t="n">
        <v>40883</v>
      </c>
      <c r="E43" s="82" t="s">
        <v>1950</v>
      </c>
      <c r="F43" s="82" t="s">
        <v>2065</v>
      </c>
      <c r="G43" s="83" t="n">
        <v>41202</v>
      </c>
      <c r="H43" s="82" t="s">
        <v>1934</v>
      </c>
      <c r="I43" s="82" t="s">
        <v>1934</v>
      </c>
      <c r="J43" s="82" t="s">
        <v>1934</v>
      </c>
      <c r="K43" s="82" t="s">
        <v>2066</v>
      </c>
      <c r="L43" s="82" t="n">
        <v>671700</v>
      </c>
      <c r="M43" s="82" t="s">
        <v>273</v>
      </c>
      <c r="N43" s="82" t="s">
        <v>1178</v>
      </c>
      <c r="R43" s="82" t="s">
        <v>2067</v>
      </c>
      <c r="S43" s="82" t="s">
        <v>2052</v>
      </c>
      <c r="U43" s="83" t="n">
        <v>40812</v>
      </c>
      <c r="V43" s="82" t="s">
        <v>2068</v>
      </c>
      <c r="W43" s="82" t="s">
        <v>23</v>
      </c>
    </row>
    <row r="44" customFormat="false" ht="53.25" hidden="false" customHeight="true" outlineLevel="0" collapsed="false">
      <c r="B44" s="86" t="s">
        <v>2069</v>
      </c>
      <c r="C44" s="86" t="s">
        <v>2070</v>
      </c>
      <c r="D44" s="87" t="n">
        <v>40883</v>
      </c>
      <c r="H44" s="82" t="s">
        <v>1934</v>
      </c>
      <c r="I44" s="82" t="s">
        <v>1934</v>
      </c>
      <c r="J44" s="82" t="s">
        <v>1934</v>
      </c>
      <c r="L44" s="82" t="n">
        <v>671700</v>
      </c>
      <c r="M44" s="82" t="s">
        <v>273</v>
      </c>
      <c r="N44" s="82" t="s">
        <v>1178</v>
      </c>
      <c r="R44" s="82" t="s">
        <v>2067</v>
      </c>
      <c r="S44" s="82" t="s">
        <v>2052</v>
      </c>
      <c r="U44" s="83" t="n">
        <v>40812</v>
      </c>
      <c r="V44" s="82" t="s">
        <v>2071</v>
      </c>
      <c r="W44" s="82" t="s">
        <v>23</v>
      </c>
    </row>
    <row r="45" customFormat="false" ht="61.5" hidden="false" customHeight="true" outlineLevel="0" collapsed="false">
      <c r="B45" s="86" t="s">
        <v>2072</v>
      </c>
      <c r="C45" s="86" t="s">
        <v>2073</v>
      </c>
      <c r="D45" s="87" t="n">
        <v>40883</v>
      </c>
      <c r="H45" s="82" t="s">
        <v>1934</v>
      </c>
      <c r="I45" s="82" t="s">
        <v>1934</v>
      </c>
      <c r="J45" s="82" t="s">
        <v>1934</v>
      </c>
      <c r="L45" s="82" t="n">
        <v>671700</v>
      </c>
      <c r="M45" s="82" t="s">
        <v>273</v>
      </c>
      <c r="N45" s="82" t="s">
        <v>1178</v>
      </c>
      <c r="R45" s="82" t="s">
        <v>2074</v>
      </c>
      <c r="S45" s="82" t="s">
        <v>2052</v>
      </c>
      <c r="U45" s="83" t="n">
        <v>40812</v>
      </c>
      <c r="V45" s="82" t="s">
        <v>2071</v>
      </c>
      <c r="W45" s="82" t="s">
        <v>23</v>
      </c>
    </row>
    <row r="46" customFormat="false" ht="61.5" hidden="false" customHeight="true" outlineLevel="0" collapsed="false">
      <c r="B46" s="86" t="s">
        <v>2075</v>
      </c>
      <c r="C46" s="86" t="s">
        <v>2076</v>
      </c>
      <c r="D46" s="87" t="n">
        <v>40883</v>
      </c>
      <c r="E46" s="82" t="s">
        <v>1950</v>
      </c>
      <c r="F46" s="82" t="s">
        <v>2077</v>
      </c>
      <c r="G46" s="83" t="n">
        <v>41367</v>
      </c>
      <c r="H46" s="82" t="s">
        <v>1934</v>
      </c>
      <c r="I46" s="82" t="s">
        <v>1934</v>
      </c>
      <c r="J46" s="82" t="s">
        <v>1934</v>
      </c>
      <c r="K46" s="82" t="s">
        <v>2078</v>
      </c>
      <c r="L46" s="82" t="n">
        <v>671700</v>
      </c>
      <c r="M46" s="82" t="s">
        <v>273</v>
      </c>
      <c r="N46" s="82" t="s">
        <v>1178</v>
      </c>
      <c r="R46" s="82" t="s">
        <v>2079</v>
      </c>
      <c r="S46" s="82" t="s">
        <v>2052</v>
      </c>
      <c r="U46" s="83" t="n">
        <v>40812</v>
      </c>
      <c r="V46" s="82" t="s">
        <v>2057</v>
      </c>
      <c r="W46" s="82" t="s">
        <v>23</v>
      </c>
    </row>
    <row r="47" customFormat="false" ht="61.5" hidden="false" customHeight="true" outlineLevel="0" collapsed="false">
      <c r="B47" s="86" t="s">
        <v>2080</v>
      </c>
      <c r="C47" s="86" t="s">
        <v>2081</v>
      </c>
      <c r="D47" s="87" t="n">
        <v>40883</v>
      </c>
      <c r="E47" s="82" t="s">
        <v>1950</v>
      </c>
      <c r="F47" s="82" t="s">
        <v>2065</v>
      </c>
      <c r="G47" s="83" t="n">
        <v>41202</v>
      </c>
      <c r="H47" s="82" t="s">
        <v>1934</v>
      </c>
      <c r="I47" s="82" t="s">
        <v>1934</v>
      </c>
      <c r="J47" s="82" t="s">
        <v>1934</v>
      </c>
      <c r="K47" s="82" t="s">
        <v>2082</v>
      </c>
      <c r="L47" s="82" t="n">
        <v>671700</v>
      </c>
      <c r="M47" s="82" t="s">
        <v>273</v>
      </c>
      <c r="N47" s="82" t="s">
        <v>1178</v>
      </c>
      <c r="R47" s="82" t="s">
        <v>2083</v>
      </c>
      <c r="S47" s="82" t="s">
        <v>2052</v>
      </c>
      <c r="U47" s="83" t="n">
        <v>40801</v>
      </c>
      <c r="V47" s="82" t="s">
        <v>2062</v>
      </c>
      <c r="W47" s="82" t="s">
        <v>23</v>
      </c>
    </row>
    <row r="48" customFormat="false" ht="90.75" hidden="false" customHeight="false" outlineLevel="0" collapsed="false">
      <c r="B48" s="82" t="s">
        <v>2084</v>
      </c>
      <c r="C48" s="82" t="s">
        <v>2085</v>
      </c>
      <c r="D48" s="83" t="n">
        <v>40534</v>
      </c>
      <c r="H48" s="82" t="s">
        <v>1934</v>
      </c>
      <c r="I48" s="82" t="s">
        <v>1934</v>
      </c>
      <c r="J48" s="82" t="s">
        <v>1934</v>
      </c>
      <c r="L48" s="82" t="n">
        <v>671700</v>
      </c>
      <c r="M48" s="82" t="s">
        <v>273</v>
      </c>
      <c r="N48" s="82" t="s">
        <v>109</v>
      </c>
      <c r="O48" s="82" t="s">
        <v>60</v>
      </c>
      <c r="S48" s="82" t="s">
        <v>2086</v>
      </c>
      <c r="T48" s="82" t="s">
        <v>2087</v>
      </c>
      <c r="U48" s="83" t="n">
        <v>40178</v>
      </c>
      <c r="V48" s="82" t="s">
        <v>2088</v>
      </c>
      <c r="W48" s="82" t="s">
        <v>2048</v>
      </c>
    </row>
    <row r="49" customFormat="false" ht="90.75" hidden="false" customHeight="false" outlineLevel="0" collapsed="false">
      <c r="B49" s="82" t="s">
        <v>2089</v>
      </c>
      <c r="C49" s="82" t="s">
        <v>2090</v>
      </c>
      <c r="D49" s="83" t="n">
        <v>40644</v>
      </c>
      <c r="H49" s="82" t="s">
        <v>1934</v>
      </c>
      <c r="I49" s="82" t="s">
        <v>1934</v>
      </c>
      <c r="J49" s="82" t="s">
        <v>1934</v>
      </c>
      <c r="L49" s="82" t="n">
        <v>671700</v>
      </c>
      <c r="M49" s="82" t="s">
        <v>273</v>
      </c>
      <c r="N49" s="82" t="s">
        <v>109</v>
      </c>
      <c r="O49" s="82" t="s">
        <v>60</v>
      </c>
      <c r="R49" s="82" t="s">
        <v>2091</v>
      </c>
      <c r="S49" s="82" t="s">
        <v>2086</v>
      </c>
      <c r="T49" s="82" t="s">
        <v>2092</v>
      </c>
      <c r="U49" s="83" t="n">
        <v>40178</v>
      </c>
      <c r="V49" s="82" t="s">
        <v>2093</v>
      </c>
      <c r="W49" s="82" t="s">
        <v>2048</v>
      </c>
    </row>
    <row r="50" customFormat="false" ht="90.75" hidden="false" customHeight="false" outlineLevel="0" collapsed="false">
      <c r="B50" s="82" t="s">
        <v>2094</v>
      </c>
      <c r="C50" s="82" t="s">
        <v>2095</v>
      </c>
      <c r="D50" s="83" t="n">
        <v>40644</v>
      </c>
      <c r="H50" s="82" t="s">
        <v>1934</v>
      </c>
      <c r="I50" s="82" t="s">
        <v>1934</v>
      </c>
      <c r="J50" s="82" t="s">
        <v>1934</v>
      </c>
      <c r="L50" s="82" t="n">
        <v>671700</v>
      </c>
      <c r="M50" s="82" t="s">
        <v>273</v>
      </c>
      <c r="N50" s="82" t="s">
        <v>109</v>
      </c>
      <c r="O50" s="82" t="s">
        <v>60</v>
      </c>
      <c r="R50" s="82" t="s">
        <v>2096</v>
      </c>
      <c r="S50" s="82" t="s">
        <v>2086</v>
      </c>
      <c r="T50" s="82" t="s">
        <v>2092</v>
      </c>
      <c r="U50" s="83" t="n">
        <v>40178</v>
      </c>
      <c r="V50" s="82" t="s">
        <v>2097</v>
      </c>
      <c r="W50" s="82" t="s">
        <v>2048</v>
      </c>
    </row>
    <row r="51" customFormat="false" ht="90.75" hidden="false" customHeight="false" outlineLevel="0" collapsed="false">
      <c r="B51" s="82" t="s">
        <v>2098</v>
      </c>
      <c r="C51" s="82" t="s">
        <v>2099</v>
      </c>
      <c r="D51" s="83" t="n">
        <v>40644</v>
      </c>
      <c r="H51" s="82" t="s">
        <v>1934</v>
      </c>
      <c r="I51" s="82" t="s">
        <v>1934</v>
      </c>
      <c r="J51" s="82" t="s">
        <v>1934</v>
      </c>
      <c r="L51" s="82" t="n">
        <v>671700</v>
      </c>
      <c r="M51" s="82" t="s">
        <v>273</v>
      </c>
      <c r="N51" s="82" t="s">
        <v>109</v>
      </c>
      <c r="O51" s="82" t="s">
        <v>60</v>
      </c>
      <c r="R51" s="82" t="s">
        <v>120</v>
      </c>
      <c r="S51" s="82" t="s">
        <v>2086</v>
      </c>
      <c r="T51" s="82" t="s">
        <v>2092</v>
      </c>
      <c r="U51" s="83" t="n">
        <v>40178</v>
      </c>
      <c r="V51" s="82" t="s">
        <v>2100</v>
      </c>
      <c r="W51" s="82" t="s">
        <v>2048</v>
      </c>
    </row>
    <row r="52" customFormat="false" ht="90.75" hidden="false" customHeight="false" outlineLevel="0" collapsed="false">
      <c r="B52" s="82" t="s">
        <v>2101</v>
      </c>
      <c r="C52" s="82" t="s">
        <v>2102</v>
      </c>
      <c r="D52" s="83" t="n">
        <v>40644</v>
      </c>
      <c r="E52" s="82" t="s">
        <v>924</v>
      </c>
      <c r="F52" s="82" t="s">
        <v>2103</v>
      </c>
      <c r="G52" s="83" t="n">
        <v>40817</v>
      </c>
      <c r="H52" s="82" t="s">
        <v>1934</v>
      </c>
      <c r="I52" s="82" t="s">
        <v>1934</v>
      </c>
      <c r="J52" s="82" t="s">
        <v>1934</v>
      </c>
      <c r="K52" s="82" t="s">
        <v>118</v>
      </c>
      <c r="L52" s="82" t="n">
        <v>671700</v>
      </c>
      <c r="M52" s="82" t="s">
        <v>273</v>
      </c>
      <c r="N52" s="82" t="s">
        <v>109</v>
      </c>
      <c r="O52" s="82" t="s">
        <v>60</v>
      </c>
      <c r="R52" s="82" t="s">
        <v>2104</v>
      </c>
      <c r="S52" s="82" t="s">
        <v>2086</v>
      </c>
      <c r="T52" s="82" t="s">
        <v>2092</v>
      </c>
      <c r="U52" s="83" t="n">
        <v>40178</v>
      </c>
      <c r="V52" s="82" t="s">
        <v>2105</v>
      </c>
      <c r="W52" s="82" t="s">
        <v>2048</v>
      </c>
    </row>
    <row r="53" customFormat="false" ht="90.75" hidden="false" customHeight="false" outlineLevel="0" collapsed="false">
      <c r="B53" s="82" t="s">
        <v>2106</v>
      </c>
      <c r="C53" s="82" t="s">
        <v>2107</v>
      </c>
      <c r="D53" s="83" t="n">
        <v>40644</v>
      </c>
      <c r="E53" s="82" t="s">
        <v>924</v>
      </c>
      <c r="F53" s="82" t="s">
        <v>2108</v>
      </c>
      <c r="G53" s="83" t="n">
        <v>40817</v>
      </c>
      <c r="H53" s="82" t="s">
        <v>1934</v>
      </c>
      <c r="I53" s="82" t="s">
        <v>1934</v>
      </c>
      <c r="J53" s="82" t="s">
        <v>1934</v>
      </c>
      <c r="K53" s="82" t="s">
        <v>118</v>
      </c>
      <c r="L53" s="82" t="n">
        <v>671700</v>
      </c>
      <c r="M53" s="82" t="s">
        <v>273</v>
      </c>
      <c r="N53" s="82" t="s">
        <v>109</v>
      </c>
      <c r="O53" s="82" t="s">
        <v>60</v>
      </c>
      <c r="R53" s="82" t="s">
        <v>2109</v>
      </c>
      <c r="S53" s="82" t="s">
        <v>2086</v>
      </c>
      <c r="T53" s="82" t="s">
        <v>2092</v>
      </c>
      <c r="U53" s="83" t="n">
        <v>40178</v>
      </c>
      <c r="V53" s="82" t="s">
        <v>2110</v>
      </c>
      <c r="W53" s="82" t="s">
        <v>23</v>
      </c>
    </row>
    <row r="54" customFormat="false" ht="90.75" hidden="false" customHeight="false" outlineLevel="0" collapsed="false">
      <c r="B54" s="82" t="s">
        <v>2111</v>
      </c>
      <c r="C54" s="82" t="s">
        <v>2112</v>
      </c>
      <c r="D54" s="83" t="n">
        <v>40534</v>
      </c>
      <c r="E54" s="82" t="s">
        <v>924</v>
      </c>
      <c r="F54" s="82" t="s">
        <v>2113</v>
      </c>
      <c r="G54" s="83" t="n">
        <v>40596</v>
      </c>
      <c r="H54" s="82" t="s">
        <v>1934</v>
      </c>
      <c r="I54" s="82" t="s">
        <v>1934</v>
      </c>
      <c r="J54" s="82" t="s">
        <v>1934</v>
      </c>
      <c r="K54" s="82" t="s">
        <v>213</v>
      </c>
      <c r="L54" s="82" t="n">
        <v>671700</v>
      </c>
      <c r="M54" s="82" t="s">
        <v>273</v>
      </c>
      <c r="N54" s="82" t="s">
        <v>109</v>
      </c>
      <c r="O54" s="82" t="s">
        <v>60</v>
      </c>
      <c r="S54" s="82" t="s">
        <v>2086</v>
      </c>
      <c r="T54" s="82" t="s">
        <v>2087</v>
      </c>
      <c r="U54" s="83" t="n">
        <v>40178</v>
      </c>
      <c r="V54" s="82" t="s">
        <v>2114</v>
      </c>
      <c r="W54" s="82" t="s">
        <v>23</v>
      </c>
    </row>
    <row r="55" customFormat="false" ht="90.75" hidden="false" customHeight="false" outlineLevel="0" collapsed="false">
      <c r="B55" s="82" t="s">
        <v>2115</v>
      </c>
      <c r="C55" s="82" t="s">
        <v>2112</v>
      </c>
      <c r="D55" s="83" t="n">
        <v>40534</v>
      </c>
      <c r="E55" s="82" t="s">
        <v>924</v>
      </c>
      <c r="F55" s="82" t="s">
        <v>2113</v>
      </c>
      <c r="G55" s="83" t="n">
        <v>40596</v>
      </c>
      <c r="H55" s="82" t="s">
        <v>1934</v>
      </c>
      <c r="I55" s="82" t="s">
        <v>1934</v>
      </c>
      <c r="J55" s="82" t="s">
        <v>1934</v>
      </c>
      <c r="K55" s="82" t="s">
        <v>213</v>
      </c>
      <c r="L55" s="82" t="n">
        <v>671700</v>
      </c>
      <c r="M55" s="82" t="s">
        <v>273</v>
      </c>
      <c r="N55" s="82" t="s">
        <v>109</v>
      </c>
      <c r="O55" s="82" t="s">
        <v>60</v>
      </c>
      <c r="S55" s="82" t="s">
        <v>2086</v>
      </c>
      <c r="T55" s="82" t="s">
        <v>2087</v>
      </c>
      <c r="U55" s="83" t="n">
        <v>40178</v>
      </c>
      <c r="V55" s="82" t="s">
        <v>2114</v>
      </c>
      <c r="W55" s="82" t="s">
        <v>23</v>
      </c>
    </row>
    <row r="56" customFormat="false" ht="75.75" hidden="false" customHeight="false" outlineLevel="0" collapsed="false">
      <c r="B56" s="82" t="s">
        <v>2116</v>
      </c>
      <c r="C56" s="82" t="s">
        <v>2117</v>
      </c>
      <c r="D56" s="83" t="n">
        <v>41198</v>
      </c>
      <c r="H56" s="82" t="s">
        <v>2118</v>
      </c>
      <c r="I56" s="82" t="s">
        <v>1934</v>
      </c>
      <c r="J56" s="82" t="s">
        <v>1934</v>
      </c>
      <c r="L56" s="82" t="n">
        <v>671700</v>
      </c>
      <c r="M56" s="82" t="s">
        <v>273</v>
      </c>
      <c r="N56" s="82" t="s">
        <v>31</v>
      </c>
      <c r="O56" s="82" t="s">
        <v>2119</v>
      </c>
      <c r="S56" s="82" t="s">
        <v>2120</v>
      </c>
      <c r="U56" s="83" t="n">
        <v>41143</v>
      </c>
      <c r="V56" s="82" t="s">
        <v>2121</v>
      </c>
      <c r="W56" s="82" t="s">
        <v>23</v>
      </c>
    </row>
    <row r="57" customFormat="false" ht="45.75" hidden="false" customHeight="false" outlineLevel="0" collapsed="false">
      <c r="B57" s="82" t="s">
        <v>2122</v>
      </c>
      <c r="C57" s="82" t="s">
        <v>2123</v>
      </c>
      <c r="D57" s="83" t="n">
        <v>44211</v>
      </c>
      <c r="E57" s="82" t="s">
        <v>1682</v>
      </c>
      <c r="H57" s="82" t="s">
        <v>1049</v>
      </c>
      <c r="I57" s="82" t="s">
        <v>1934</v>
      </c>
      <c r="J57" s="82" t="s">
        <v>1934</v>
      </c>
      <c r="L57" s="82" t="n">
        <v>671700</v>
      </c>
      <c r="M57" s="82" t="s">
        <v>273</v>
      </c>
      <c r="N57" s="82" t="s">
        <v>1228</v>
      </c>
      <c r="O57" s="82" t="s">
        <v>2124</v>
      </c>
      <c r="R57" s="82" t="s">
        <v>43</v>
      </c>
      <c r="S57" s="82" t="s">
        <v>938</v>
      </c>
      <c r="T57" s="82" t="s">
        <v>939</v>
      </c>
      <c r="U57" s="83" t="n">
        <v>33954</v>
      </c>
      <c r="V57" s="82" t="s">
        <v>2125</v>
      </c>
      <c r="W57" s="82" t="n">
        <v>1</v>
      </c>
    </row>
    <row r="58" customFormat="false" ht="60.75" hidden="false" customHeight="false" outlineLevel="0" collapsed="false">
      <c r="B58" s="82" t="s">
        <v>2126</v>
      </c>
      <c r="C58" s="82" t="s">
        <v>2127</v>
      </c>
      <c r="D58" s="83" t="n">
        <v>44187</v>
      </c>
      <c r="E58" s="82" t="s">
        <v>1682</v>
      </c>
      <c r="G58" s="82"/>
      <c r="H58" s="82" t="s">
        <v>1934</v>
      </c>
      <c r="I58" s="82" t="s">
        <v>911</v>
      </c>
      <c r="J58" s="82" t="s">
        <v>1934</v>
      </c>
      <c r="K58" s="82" t="s">
        <v>2128</v>
      </c>
      <c r="L58" s="82" t="n">
        <v>671700</v>
      </c>
      <c r="M58" s="82" t="s">
        <v>273</v>
      </c>
      <c r="N58" s="82" t="s">
        <v>157</v>
      </c>
      <c r="O58" s="82" t="s">
        <v>1856</v>
      </c>
      <c r="R58" s="82" t="s">
        <v>2129</v>
      </c>
      <c r="S58" s="82" t="s">
        <v>938</v>
      </c>
      <c r="T58" s="82" t="s">
        <v>939</v>
      </c>
      <c r="U58" s="83" t="n">
        <v>33954</v>
      </c>
      <c r="V58" s="82" t="s">
        <v>2130</v>
      </c>
      <c r="W58" s="82" t="n">
        <v>1</v>
      </c>
      <c r="AD58" s="82"/>
      <c r="AE58" s="82"/>
      <c r="AF58" s="82" t="s">
        <v>920</v>
      </c>
      <c r="AG58" s="82" t="s">
        <v>921</v>
      </c>
    </row>
    <row r="59" customFormat="false" ht="60.75" hidden="false" customHeight="false" outlineLevel="0" collapsed="false">
      <c r="B59" s="82" t="s">
        <v>2131</v>
      </c>
      <c r="C59" s="82" t="s">
        <v>2132</v>
      </c>
      <c r="D59" s="83" t="n">
        <v>44187</v>
      </c>
      <c r="E59" s="82" t="s">
        <v>1412</v>
      </c>
      <c r="F59" s="82" t="s">
        <v>2133</v>
      </c>
      <c r="G59" s="82" t="s">
        <v>2134</v>
      </c>
      <c r="H59" s="82" t="s">
        <v>1934</v>
      </c>
      <c r="I59" s="82" t="s">
        <v>911</v>
      </c>
      <c r="J59" s="82" t="s">
        <v>1934</v>
      </c>
      <c r="K59" s="82" t="s">
        <v>83</v>
      </c>
      <c r="L59" s="82" t="n">
        <v>671700</v>
      </c>
      <c r="M59" s="82" t="s">
        <v>273</v>
      </c>
      <c r="N59" s="82" t="s">
        <v>157</v>
      </c>
      <c r="O59" s="82" t="s">
        <v>1856</v>
      </c>
      <c r="R59" s="82" t="s">
        <v>2135</v>
      </c>
      <c r="S59" s="82" t="s">
        <v>938</v>
      </c>
      <c r="T59" s="82" t="s">
        <v>939</v>
      </c>
      <c r="U59" s="83" t="n">
        <v>33954</v>
      </c>
      <c r="V59" s="82" t="s">
        <v>2136</v>
      </c>
      <c r="W59" s="82" t="n">
        <v>1</v>
      </c>
      <c r="AD59" s="82"/>
      <c r="AE59" s="82"/>
      <c r="AF59" s="82" t="s">
        <v>920</v>
      </c>
      <c r="AG59" s="82" t="s">
        <v>921</v>
      </c>
    </row>
  </sheetData>
  <autoFilter ref="A3:AC59"/>
  <mergeCells count="22">
    <mergeCell ref="A1:A3"/>
    <mergeCell ref="B1:B3"/>
    <mergeCell ref="C1:G1"/>
    <mergeCell ref="H1:H3"/>
    <mergeCell ref="I1:I3"/>
    <mergeCell ref="J1:J3"/>
    <mergeCell ref="K1:K3"/>
    <mergeCell ref="L1:R2"/>
    <mergeCell ref="S1:U2"/>
    <mergeCell ref="V1:V3"/>
    <mergeCell ref="W1:W3"/>
    <mergeCell ref="X1:X3"/>
    <mergeCell ref="Y1:AA1"/>
    <mergeCell ref="AB1:AB3"/>
    <mergeCell ref="AC1:AC3"/>
    <mergeCell ref="C2:D2"/>
    <mergeCell ref="E2:E3"/>
    <mergeCell ref="F2:F3"/>
    <mergeCell ref="G2:G3"/>
    <mergeCell ref="Y2:Y3"/>
    <mergeCell ref="Z2:Z3"/>
    <mergeCell ref="AA2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A19" activePane="bottomLeft" state="frozen"/>
      <selection pane="topLeft" activeCell="A1" activeCellId="0" sqref="A1"/>
      <selection pane="bottomLeft" activeCell="E8" activeCellId="0" sqref="E8"/>
    </sheetView>
  </sheetViews>
  <sheetFormatPr defaultColWidth="9.13671875" defaultRowHeight="30" zeroHeight="false" outlineLevelRow="0" outlineLevelCol="0"/>
  <cols>
    <col collapsed="false" customWidth="true" hidden="false" outlineLevel="0" max="1" min="1" style="88" width="11.99"/>
    <col collapsed="false" customWidth="true" hidden="false" outlineLevel="0" max="2" min="2" style="89" width="12.85"/>
    <col collapsed="false" customWidth="true" hidden="false" outlineLevel="0" max="3" min="3" style="90" width="43.56"/>
    <col collapsed="false" customWidth="true" hidden="false" outlineLevel="0" max="4" min="4" style="89" width="14.85"/>
    <col collapsed="false" customWidth="true" hidden="false" outlineLevel="0" max="5" min="5" style="89" width="12.56"/>
    <col collapsed="false" customWidth="true" hidden="false" outlineLevel="0" max="6" min="6" style="89" width="10.71"/>
    <col collapsed="false" customWidth="true" hidden="false" outlineLevel="0" max="8" min="7" style="89" width="14.85"/>
    <col collapsed="false" customWidth="true" hidden="false" outlineLevel="0" max="9" min="9" style="89" width="17.56"/>
    <col collapsed="false" customWidth="true" hidden="false" outlineLevel="0" max="10" min="10" style="89" width="24.85"/>
    <col collapsed="false" customWidth="true" hidden="false" outlineLevel="0" max="11" min="11" style="89" width="20.28"/>
    <col collapsed="false" customWidth="true" hidden="false" outlineLevel="0" max="12" min="12" style="89" width="14.85"/>
    <col collapsed="false" customWidth="false" hidden="false" outlineLevel="0" max="13" min="13" style="89" width="9.14"/>
    <col collapsed="false" customWidth="true" hidden="false" outlineLevel="0" max="16" min="14" style="89" width="14.14"/>
  </cols>
  <sheetData>
    <row r="1" s="40" customFormat="true" ht="30" hidden="false" customHeight="true" outlineLevel="0" collapsed="false">
      <c r="A1" s="38" t="s">
        <v>253</v>
      </c>
      <c r="B1" s="38" t="s">
        <v>889</v>
      </c>
      <c r="C1" s="90" t="s">
        <v>881</v>
      </c>
      <c r="D1" s="38" t="s">
        <v>2137</v>
      </c>
      <c r="E1" s="38" t="s">
        <v>2138</v>
      </c>
      <c r="F1" s="38" t="s">
        <v>2139</v>
      </c>
      <c r="G1" s="38" t="s">
        <v>2140</v>
      </c>
      <c r="H1" s="38" t="s">
        <v>2141</v>
      </c>
      <c r="I1" s="38" t="s">
        <v>882</v>
      </c>
      <c r="J1" s="38" t="s">
        <v>256</v>
      </c>
      <c r="K1" s="38" t="s">
        <v>258</v>
      </c>
      <c r="L1" s="38"/>
      <c r="M1" s="38"/>
      <c r="N1" s="38" t="s">
        <v>893</v>
      </c>
      <c r="O1" s="38"/>
      <c r="P1" s="38"/>
    </row>
    <row r="2" s="40" customFormat="true" ht="30" hidden="false" customHeight="true" outlineLevel="0" collapsed="false">
      <c r="A2" s="38"/>
      <c r="B2" s="38"/>
      <c r="C2" s="90"/>
      <c r="D2" s="38"/>
      <c r="E2" s="38"/>
      <c r="F2" s="38"/>
      <c r="G2" s="38"/>
      <c r="H2" s="38"/>
      <c r="I2" s="38"/>
      <c r="J2" s="38"/>
      <c r="K2" s="38"/>
      <c r="L2" s="38"/>
      <c r="M2" s="38"/>
      <c r="N2" s="38" t="s">
        <v>897</v>
      </c>
      <c r="O2" s="38" t="s">
        <v>898</v>
      </c>
      <c r="P2" s="38" t="s">
        <v>17</v>
      </c>
    </row>
    <row r="3" s="41" customFormat="true" ht="30" hidden="false" customHeight="true" outlineLevel="0" collapsed="false">
      <c r="A3" s="38"/>
      <c r="B3" s="38"/>
      <c r="C3" s="90"/>
      <c r="D3" s="38"/>
      <c r="E3" s="38"/>
      <c r="F3" s="38"/>
      <c r="G3" s="38"/>
      <c r="H3" s="38"/>
      <c r="I3" s="38"/>
      <c r="J3" s="38"/>
      <c r="K3" s="38" t="s">
        <v>270</v>
      </c>
      <c r="L3" s="38" t="s">
        <v>265</v>
      </c>
      <c r="M3" s="38" t="s">
        <v>266</v>
      </c>
      <c r="N3" s="38"/>
      <c r="O3" s="38"/>
      <c r="P3" s="38"/>
    </row>
    <row r="4" s="41" customFormat="true" ht="30" hidden="false" customHeight="true" outlineLevel="0" collapsed="false">
      <c r="A4" s="38" t="n">
        <v>1</v>
      </c>
      <c r="B4" s="38"/>
      <c r="C4" s="90" t="s">
        <v>2142</v>
      </c>
      <c r="D4" s="38"/>
      <c r="E4" s="38"/>
      <c r="F4" s="38"/>
      <c r="G4" s="38"/>
      <c r="H4" s="38"/>
      <c r="I4" s="38"/>
      <c r="J4" s="38"/>
      <c r="K4" s="38"/>
      <c r="L4" s="38"/>
      <c r="M4" s="38"/>
      <c r="N4" s="91" t="n">
        <v>268366.65</v>
      </c>
      <c r="O4" s="38"/>
      <c r="P4" s="38"/>
    </row>
    <row r="5" customFormat="false" ht="30" hidden="false" customHeight="true" outlineLevel="0" collapsed="false">
      <c r="A5" s="92" t="n">
        <v>2</v>
      </c>
      <c r="C5" s="90" t="s">
        <v>2143</v>
      </c>
      <c r="N5" s="91" t="n">
        <v>268366.65</v>
      </c>
    </row>
    <row r="6" customFormat="false" ht="30" hidden="false" customHeight="true" outlineLevel="0" collapsed="false">
      <c r="A6" s="92" t="n">
        <v>3</v>
      </c>
      <c r="C6" s="90" t="s">
        <v>2144</v>
      </c>
      <c r="N6" s="91" t="n">
        <v>662706.25</v>
      </c>
    </row>
    <row r="7" customFormat="false" ht="30" hidden="false" customHeight="true" outlineLevel="0" collapsed="false">
      <c r="A7" s="38" t="n">
        <v>4</v>
      </c>
      <c r="C7" s="90" t="s">
        <v>2145</v>
      </c>
      <c r="N7" s="91" t="n">
        <v>285997</v>
      </c>
    </row>
    <row r="8" customFormat="false" ht="30" hidden="false" customHeight="true" outlineLevel="0" collapsed="false">
      <c r="A8" s="92" t="n">
        <v>5</v>
      </c>
      <c r="C8" s="90" t="s">
        <v>2146</v>
      </c>
      <c r="N8" s="91" t="n">
        <v>281677</v>
      </c>
    </row>
    <row r="9" customFormat="false" ht="30" hidden="false" customHeight="true" outlineLevel="0" collapsed="false">
      <c r="A9" s="92" t="n">
        <v>6</v>
      </c>
      <c r="C9" s="90" t="s">
        <v>2147</v>
      </c>
      <c r="N9" s="91" t="n">
        <v>517273</v>
      </c>
    </row>
    <row r="10" customFormat="false" ht="30" hidden="false" customHeight="true" outlineLevel="0" collapsed="false">
      <c r="A10" s="38" t="n">
        <v>7</v>
      </c>
      <c r="C10" s="90" t="s">
        <v>2148</v>
      </c>
      <c r="N10" s="91" t="n">
        <v>299463</v>
      </c>
    </row>
    <row r="11" customFormat="false" ht="30" hidden="false" customHeight="true" outlineLevel="0" collapsed="false">
      <c r="A11" s="92" t="n">
        <v>8</v>
      </c>
      <c r="C11" s="90" t="s">
        <v>2149</v>
      </c>
      <c r="N11" s="91" t="n">
        <v>541908.2</v>
      </c>
    </row>
    <row r="12" customFormat="false" ht="30" hidden="false" customHeight="true" outlineLevel="0" collapsed="false">
      <c r="A12" s="92" t="n">
        <v>9</v>
      </c>
      <c r="C12" s="90" t="s">
        <v>2150</v>
      </c>
      <c r="N12" s="91" t="n">
        <v>496329.6</v>
      </c>
    </row>
    <row r="13" customFormat="false" ht="30" hidden="false" customHeight="true" outlineLevel="0" collapsed="false">
      <c r="A13" s="38" t="n">
        <v>10</v>
      </c>
      <c r="C13" s="90" t="s">
        <v>2151</v>
      </c>
      <c r="N13" s="91" t="n">
        <v>1973573.61</v>
      </c>
    </row>
    <row r="14" customFormat="false" ht="30" hidden="false" customHeight="true" outlineLevel="0" collapsed="false">
      <c r="A14" s="92" t="n">
        <v>11</v>
      </c>
      <c r="C14" s="90" t="s">
        <v>2152</v>
      </c>
      <c r="N14" s="91" t="n">
        <v>469365.6</v>
      </c>
    </row>
    <row r="15" customFormat="false" ht="30" hidden="false" customHeight="true" outlineLevel="0" collapsed="false">
      <c r="A15" s="92" t="n">
        <v>12</v>
      </c>
      <c r="C15" s="90" t="s">
        <v>2153</v>
      </c>
      <c r="N15" s="91" t="n">
        <v>523311</v>
      </c>
    </row>
    <row r="16" customFormat="false" ht="30" hidden="false" customHeight="true" outlineLevel="0" collapsed="false">
      <c r="A16" s="38" t="n">
        <v>13</v>
      </c>
      <c r="C16" s="90" t="s">
        <v>2154</v>
      </c>
      <c r="N16" s="91" t="n">
        <v>710828</v>
      </c>
    </row>
    <row r="17" customFormat="false" ht="30" hidden="false" customHeight="true" outlineLevel="0" collapsed="false">
      <c r="A17" s="92" t="n">
        <v>14</v>
      </c>
      <c r="C17" s="90" t="s">
        <v>2155</v>
      </c>
      <c r="N17" s="91" t="n">
        <v>248900</v>
      </c>
    </row>
    <row r="18" customFormat="false" ht="30" hidden="false" customHeight="true" outlineLevel="0" collapsed="false">
      <c r="A18" s="92" t="n">
        <v>15</v>
      </c>
      <c r="C18" s="90" t="s">
        <v>2156</v>
      </c>
      <c r="N18" s="91" t="n">
        <v>1200000</v>
      </c>
    </row>
    <row r="19" customFormat="false" ht="30" hidden="false" customHeight="true" outlineLevel="0" collapsed="false">
      <c r="A19" s="38" t="n">
        <v>16</v>
      </c>
      <c r="C19" s="90" t="s">
        <v>2157</v>
      </c>
      <c r="N19" s="91" t="n">
        <v>73130.84</v>
      </c>
    </row>
    <row r="20" customFormat="false" ht="43.5" hidden="false" customHeight="true" outlineLevel="0" collapsed="false">
      <c r="A20" s="92" t="n">
        <v>17</v>
      </c>
      <c r="C20" s="90" t="s">
        <v>2158</v>
      </c>
      <c r="N20" s="91" t="n">
        <v>296568</v>
      </c>
    </row>
    <row r="21" customFormat="false" ht="30" hidden="false" customHeight="true" outlineLevel="0" collapsed="false">
      <c r="A21" s="92" t="n">
        <v>18</v>
      </c>
      <c r="C21" s="90" t="s">
        <v>2159</v>
      </c>
      <c r="N21" s="91" t="n">
        <v>296568</v>
      </c>
    </row>
    <row r="22" customFormat="false" ht="30" hidden="false" customHeight="true" outlineLevel="0" collapsed="false">
      <c r="A22" s="38" t="n">
        <v>19</v>
      </c>
      <c r="C22" s="90" t="s">
        <v>2160</v>
      </c>
      <c r="N22" s="91" t="n">
        <v>409713</v>
      </c>
    </row>
    <row r="23" customFormat="false" ht="30" hidden="false" customHeight="true" outlineLevel="0" collapsed="false">
      <c r="A23" s="92" t="n">
        <v>20</v>
      </c>
      <c r="C23" s="90" t="s">
        <v>2161</v>
      </c>
      <c r="N23" s="91" t="n">
        <v>243363</v>
      </c>
    </row>
    <row r="24" customFormat="false" ht="30" hidden="false" customHeight="true" outlineLevel="0" collapsed="false">
      <c r="A24" s="92" t="n">
        <v>21</v>
      </c>
      <c r="C24" s="90" t="s">
        <v>2162</v>
      </c>
      <c r="N24" s="91" t="n">
        <v>1103625.9</v>
      </c>
    </row>
    <row r="25" customFormat="false" ht="30" hidden="false" customHeight="true" outlineLevel="0" collapsed="false">
      <c r="A25" s="38" t="n">
        <v>22</v>
      </c>
      <c r="C25" s="90" t="s">
        <v>2163</v>
      </c>
      <c r="N25" s="91" t="n">
        <v>1748669.77</v>
      </c>
    </row>
    <row r="26" customFormat="false" ht="30" hidden="false" customHeight="true" outlineLevel="0" collapsed="false">
      <c r="A26" s="92" t="n">
        <v>23</v>
      </c>
      <c r="C26" s="90" t="s">
        <v>2164</v>
      </c>
      <c r="N26" s="91" t="n">
        <v>464641.2</v>
      </c>
    </row>
    <row r="27" customFormat="false" ht="45.75" hidden="false" customHeight="true" outlineLevel="0" collapsed="false">
      <c r="A27" s="88" t="n">
        <v>24</v>
      </c>
      <c r="B27" s="89" t="n">
        <v>10134253</v>
      </c>
      <c r="C27" s="36" t="s">
        <v>2165</v>
      </c>
      <c r="J27" s="36" t="s">
        <v>2166</v>
      </c>
      <c r="K27" s="36"/>
      <c r="N27" s="89" t="n">
        <v>401200</v>
      </c>
      <c r="O27" s="89" t="n">
        <v>401200</v>
      </c>
      <c r="P27" s="93" t="n">
        <v>44071</v>
      </c>
    </row>
    <row r="28" customFormat="false" ht="45.75" hidden="false" customHeight="true" outlineLevel="0" collapsed="false">
      <c r="A28" s="88" t="n">
        <v>25</v>
      </c>
      <c r="B28" s="89" t="n">
        <v>10134246</v>
      </c>
      <c r="C28" s="36" t="s">
        <v>2167</v>
      </c>
      <c r="J28" s="36" t="s">
        <v>2166</v>
      </c>
      <c r="K28" s="94" t="s">
        <v>2168</v>
      </c>
      <c r="L28" s="94" t="s">
        <v>2169</v>
      </c>
      <c r="M28" s="95" t="n">
        <v>42990</v>
      </c>
      <c r="N28" s="89" t="n">
        <v>985189.9</v>
      </c>
      <c r="O28" s="89" t="n">
        <v>519961.41</v>
      </c>
      <c r="P28" s="93" t="n">
        <v>44071</v>
      </c>
    </row>
    <row r="29" customFormat="false" ht="45.75" hidden="false" customHeight="true" outlineLevel="0" collapsed="false">
      <c r="A29" s="88" t="n">
        <v>26</v>
      </c>
      <c r="B29" s="89" t="n">
        <v>10106155</v>
      </c>
      <c r="C29" s="36" t="s">
        <v>2170</v>
      </c>
      <c r="J29" s="36" t="s">
        <v>2166</v>
      </c>
      <c r="M29" s="95" t="n">
        <v>40176</v>
      </c>
      <c r="N29" s="89" t="n">
        <v>207218.94</v>
      </c>
      <c r="O29" s="89" t="n">
        <v>207218.94</v>
      </c>
      <c r="P29" s="93" t="n">
        <v>44071</v>
      </c>
    </row>
    <row r="30" customFormat="false" ht="30" hidden="false" customHeight="true" outlineLevel="0" collapsed="false">
      <c r="N30" s="91"/>
    </row>
    <row r="31" customFormat="false" ht="30" hidden="false" customHeight="true" outlineLevel="0" collapsed="false">
      <c r="N31" s="91"/>
    </row>
    <row r="32" customFormat="false" ht="30" hidden="false" customHeight="true" outlineLevel="0" collapsed="false">
      <c r="N32" s="91"/>
    </row>
    <row r="33" customFormat="false" ht="30" hidden="false" customHeight="true" outlineLevel="0" collapsed="false">
      <c r="N33" s="91"/>
    </row>
    <row r="34" customFormat="false" ht="30" hidden="false" customHeight="true" outlineLevel="0" collapsed="false">
      <c r="N34" s="91"/>
    </row>
    <row r="35" customFormat="false" ht="30" hidden="false" customHeight="true" outlineLevel="0" collapsed="false">
      <c r="N35" s="91"/>
    </row>
    <row r="36" customFormat="false" ht="30" hidden="false" customHeight="true" outlineLevel="0" collapsed="false">
      <c r="N36" s="91"/>
    </row>
    <row r="37" customFormat="false" ht="30" hidden="false" customHeight="true" outlineLevel="0" collapsed="false">
      <c r="N37" s="91"/>
    </row>
    <row r="38" customFormat="false" ht="30" hidden="false" customHeight="true" outlineLevel="0" collapsed="false">
      <c r="N38" s="91"/>
    </row>
    <row r="39" customFormat="false" ht="30" hidden="false" customHeight="true" outlineLevel="0" collapsed="false">
      <c r="N39" s="91"/>
    </row>
    <row r="40" customFormat="false" ht="30" hidden="false" customHeight="true" outlineLevel="0" collapsed="false">
      <c r="N40" s="91"/>
    </row>
    <row r="41" customFormat="false" ht="30" hidden="false" customHeight="true" outlineLevel="0" collapsed="false">
      <c r="N41" s="91"/>
    </row>
    <row r="42" customFormat="false" ht="30" hidden="false" customHeight="true" outlineLevel="0" collapsed="false">
      <c r="N42" s="91"/>
    </row>
    <row r="43" customFormat="false" ht="30" hidden="false" customHeight="true" outlineLevel="0" collapsed="false">
      <c r="N43" s="91"/>
    </row>
    <row r="44" customFormat="false" ht="30" hidden="false" customHeight="true" outlineLevel="0" collapsed="false">
      <c r="N44" s="91"/>
    </row>
    <row r="45" customFormat="false" ht="30" hidden="false" customHeight="true" outlineLevel="0" collapsed="false">
      <c r="N45" s="91"/>
    </row>
    <row r="46" customFormat="false" ht="30" hidden="false" customHeight="true" outlineLevel="0" collapsed="false">
      <c r="N46" s="91"/>
    </row>
    <row r="47" customFormat="false" ht="30" hidden="false" customHeight="true" outlineLevel="0" collapsed="false">
      <c r="N47" s="91"/>
    </row>
    <row r="48" customFormat="false" ht="30" hidden="false" customHeight="true" outlineLevel="0" collapsed="false">
      <c r="N48" s="91"/>
    </row>
    <row r="49" customFormat="false" ht="30" hidden="false" customHeight="true" outlineLevel="0" collapsed="false">
      <c r="N49" s="91"/>
    </row>
    <row r="50" customFormat="false" ht="30" hidden="false" customHeight="true" outlineLevel="0" collapsed="false">
      <c r="N50" s="91"/>
    </row>
  </sheetData>
  <mergeCells count="15">
    <mergeCell ref="A1:A3"/>
    <mergeCell ref="B1:B3"/>
    <mergeCell ref="C1:C3"/>
    <mergeCell ref="D1:D3"/>
    <mergeCell ref="E1:E3"/>
    <mergeCell ref="F1:F3"/>
    <mergeCell ref="G1:G3"/>
    <mergeCell ref="H1:H3"/>
    <mergeCell ref="I1:I3"/>
    <mergeCell ref="J1:J3"/>
    <mergeCell ref="K1:M2"/>
    <mergeCell ref="N1:P1"/>
    <mergeCell ref="N2:N3"/>
    <mergeCell ref="O2:O3"/>
    <mergeCell ref="P2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0" ySplit="3" topLeftCell="A34" activePane="bottomLeft" state="frozen"/>
      <selection pane="topLeft" activeCell="A1" activeCellId="0" sqref="A1"/>
      <selection pane="bottomLeft" activeCell="F35" activeCellId="0" sqref="F3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2" width="5.56"/>
    <col collapsed="false" customWidth="true" hidden="false" outlineLevel="0" max="2" min="2" style="82" width="16.99"/>
    <col collapsed="false" customWidth="true" hidden="false" outlineLevel="0" max="3" min="3" style="83" width="15.41"/>
    <col collapsed="false" customWidth="true" hidden="false" outlineLevel="0" max="4" min="4" style="82" width="13.99"/>
    <col collapsed="false" customWidth="true" hidden="false" outlineLevel="0" max="5" min="5" style="96" width="12.28"/>
    <col collapsed="false" customWidth="true" hidden="false" outlineLevel="0" max="6" min="6" style="96" width="15.28"/>
    <col collapsed="false" customWidth="true" hidden="false" outlineLevel="0" max="7" min="7" style="96" width="15.13"/>
    <col collapsed="false" customWidth="true" hidden="false" outlineLevel="0" max="8" min="8" style="82" width="8.99"/>
    <col collapsed="false" customWidth="true" hidden="false" outlineLevel="0" max="9" min="9" style="82" width="9.41"/>
    <col collapsed="false" customWidth="true" hidden="false" outlineLevel="0" max="10" min="10" style="83" width="10.13"/>
    <col collapsed="false" customWidth="true" hidden="false" outlineLevel="0" max="11" min="11" style="82" width="9.99"/>
    <col collapsed="false" customWidth="true" hidden="false" outlineLevel="0" max="12" min="12" style="82" width="19.28"/>
    <col collapsed="false" customWidth="true" hidden="false" outlineLevel="0" max="13" min="13" style="82" width="14.85"/>
    <col collapsed="false" customWidth="true" hidden="false" outlineLevel="0" max="14" min="14" style="82" width="6.28"/>
    <col collapsed="false" customWidth="true" hidden="false" outlineLevel="0" max="15" min="15" style="82" width="24.85"/>
    <col collapsed="false" customWidth="true" hidden="false" outlineLevel="0" max="16" min="16" style="82" width="20.28"/>
    <col collapsed="false" customWidth="true" hidden="false" outlineLevel="0" max="17" min="17" style="82" width="14.85"/>
    <col collapsed="false" customWidth="true" hidden="false" outlineLevel="0" max="18" min="18" style="83" width="11.85"/>
    <col collapsed="false" customWidth="true" hidden="false" outlineLevel="0" max="20" min="19" style="82" width="14.14"/>
    <col collapsed="false" customWidth="true" hidden="false" outlineLevel="0" max="21" min="21" style="83" width="14.14"/>
    <col collapsed="false" customWidth="false" hidden="false" outlineLevel="0" max="257" min="22" style="84" width="9.14"/>
  </cols>
  <sheetData>
    <row r="1" customFormat="false" ht="45" hidden="false" customHeight="true" outlineLevel="0" collapsed="false">
      <c r="A1" s="82" t="s">
        <v>253</v>
      </c>
      <c r="B1" s="82" t="s">
        <v>2171</v>
      </c>
      <c r="C1" s="82"/>
      <c r="E1" s="82"/>
      <c r="F1" s="82"/>
      <c r="G1" s="82"/>
      <c r="J1" s="82"/>
      <c r="K1" s="82" t="s">
        <v>889</v>
      </c>
      <c r="L1" s="82" t="s">
        <v>881</v>
      </c>
      <c r="M1" s="82" t="s">
        <v>2139</v>
      </c>
      <c r="N1" s="82" t="s">
        <v>2141</v>
      </c>
      <c r="O1" s="82" t="s">
        <v>256</v>
      </c>
      <c r="P1" s="82" t="s">
        <v>258</v>
      </c>
      <c r="R1" s="82"/>
      <c r="S1" s="85" t="s">
        <v>893</v>
      </c>
      <c r="T1" s="85"/>
      <c r="U1" s="85"/>
    </row>
    <row r="2" customFormat="false" ht="44.25" hidden="false" customHeight="true" outlineLevel="0" collapsed="false">
      <c r="B2" s="97" t="s">
        <v>2172</v>
      </c>
      <c r="C2" s="98" t="s">
        <v>266</v>
      </c>
      <c r="D2" s="97" t="s">
        <v>2173</v>
      </c>
      <c r="E2" s="99" t="s">
        <v>2174</v>
      </c>
      <c r="F2" s="99" t="s">
        <v>2175</v>
      </c>
      <c r="G2" s="99" t="s">
        <v>2176</v>
      </c>
      <c r="H2" s="97" t="s">
        <v>2177</v>
      </c>
      <c r="I2" s="97" t="s">
        <v>2178</v>
      </c>
      <c r="J2" s="98" t="s">
        <v>2179</v>
      </c>
      <c r="R2" s="82"/>
      <c r="S2" s="82" t="s">
        <v>897</v>
      </c>
      <c r="T2" s="82" t="s">
        <v>898</v>
      </c>
      <c r="U2" s="83" t="s">
        <v>17</v>
      </c>
    </row>
    <row r="3" customFormat="false" ht="30" hidden="false" customHeight="true" outlineLevel="0" collapsed="false">
      <c r="C3" s="98"/>
      <c r="D3" s="97"/>
      <c r="E3" s="99"/>
      <c r="F3" s="99"/>
      <c r="G3" s="99"/>
      <c r="H3" s="97"/>
      <c r="I3" s="97"/>
      <c r="J3" s="98"/>
      <c r="P3" s="82" t="s">
        <v>270</v>
      </c>
      <c r="Q3" s="82" t="s">
        <v>265</v>
      </c>
      <c r="R3" s="83" t="s">
        <v>266</v>
      </c>
    </row>
    <row r="4" customFormat="false" ht="45.75" hidden="false" customHeight="false" outlineLevel="0" collapsed="false">
      <c r="A4" s="82" t="n">
        <v>1</v>
      </c>
      <c r="B4" s="82" t="s">
        <v>2180</v>
      </c>
      <c r="C4" s="83" t="n">
        <v>43575</v>
      </c>
      <c r="D4" s="82" t="s">
        <v>2181</v>
      </c>
      <c r="E4" s="96" t="s">
        <v>2182</v>
      </c>
      <c r="F4" s="96" t="s">
        <v>2183</v>
      </c>
      <c r="G4" s="96" t="s">
        <v>2181</v>
      </c>
      <c r="H4" s="82" t="s">
        <v>2184</v>
      </c>
      <c r="I4" s="82" t="s">
        <v>2185</v>
      </c>
      <c r="J4" s="83" t="n">
        <v>43510</v>
      </c>
      <c r="K4" s="82" t="n">
        <v>10135003</v>
      </c>
      <c r="L4" s="82" t="s">
        <v>2186</v>
      </c>
      <c r="M4" s="82" t="s">
        <v>2187</v>
      </c>
      <c r="N4" s="82" t="n">
        <v>2019</v>
      </c>
      <c r="O4" s="82" t="s">
        <v>2188</v>
      </c>
      <c r="P4" s="82" t="s">
        <v>2189</v>
      </c>
      <c r="Q4" s="82" t="s">
        <v>2190</v>
      </c>
      <c r="R4" s="83" t="n">
        <v>43553</v>
      </c>
      <c r="S4" s="82" t="n">
        <v>1217215.97</v>
      </c>
      <c r="T4" s="82" t="n">
        <v>1188234.63</v>
      </c>
      <c r="U4" s="83" t="n">
        <v>44071</v>
      </c>
    </row>
    <row r="5" customFormat="false" ht="45.75" hidden="false" customHeight="false" outlineLevel="0" collapsed="false">
      <c r="A5" s="82" t="n">
        <v>2</v>
      </c>
      <c r="B5" s="82" t="s">
        <v>2191</v>
      </c>
      <c r="C5" s="83" t="n">
        <v>41088</v>
      </c>
      <c r="D5" s="82" t="s">
        <v>2192</v>
      </c>
      <c r="E5" s="96" t="s">
        <v>2193</v>
      </c>
      <c r="F5" s="96" t="s">
        <v>2183</v>
      </c>
      <c r="G5" s="96" t="s">
        <v>2194</v>
      </c>
      <c r="H5" s="82" t="s">
        <v>2195</v>
      </c>
      <c r="I5" s="82" t="s">
        <v>2196</v>
      </c>
      <c r="J5" s="83" t="n">
        <v>41048</v>
      </c>
      <c r="K5" s="82" t="n">
        <v>10135001</v>
      </c>
      <c r="L5" s="82" t="s">
        <v>2197</v>
      </c>
      <c r="M5" s="82" t="s">
        <v>2198</v>
      </c>
      <c r="N5" s="82" t="n">
        <v>2012</v>
      </c>
      <c r="O5" s="82" t="s">
        <v>2188</v>
      </c>
      <c r="P5" s="82" t="s">
        <v>2189</v>
      </c>
      <c r="Q5" s="82" t="n">
        <v>24</v>
      </c>
      <c r="R5" s="83" t="n">
        <v>41066</v>
      </c>
      <c r="S5" s="82" t="n">
        <v>568500</v>
      </c>
      <c r="T5" s="82" t="n">
        <v>0</v>
      </c>
      <c r="U5" s="83" t="n">
        <v>44071</v>
      </c>
    </row>
    <row r="6" customFormat="false" ht="60.75" hidden="false" customHeight="false" outlineLevel="0" collapsed="false">
      <c r="A6" s="82" t="n">
        <v>3</v>
      </c>
      <c r="B6" s="82" t="s">
        <v>2199</v>
      </c>
      <c r="C6" s="83" t="n">
        <v>41269</v>
      </c>
      <c r="D6" s="82" t="s">
        <v>2200</v>
      </c>
      <c r="E6" s="96" t="n">
        <v>2123.00448391</v>
      </c>
      <c r="F6" s="96" t="s">
        <v>2183</v>
      </c>
      <c r="G6" s="96" t="s">
        <v>2200</v>
      </c>
      <c r="H6" s="82" t="s">
        <v>2201</v>
      </c>
      <c r="I6" s="82" t="s">
        <v>2202</v>
      </c>
      <c r="J6" s="83" t="n">
        <v>41207</v>
      </c>
      <c r="K6" s="82" t="n">
        <v>10135002</v>
      </c>
      <c r="L6" s="82" t="s">
        <v>2203</v>
      </c>
      <c r="M6" s="82" t="s">
        <v>2204</v>
      </c>
      <c r="N6" s="82" t="n">
        <v>2012</v>
      </c>
      <c r="O6" s="82" t="s">
        <v>2188</v>
      </c>
      <c r="P6" s="82" t="s">
        <v>2205</v>
      </c>
      <c r="Q6" s="82" t="s">
        <v>2206</v>
      </c>
      <c r="R6" s="83" t="n">
        <v>41267</v>
      </c>
      <c r="S6" s="82" t="n">
        <v>493517</v>
      </c>
      <c r="T6" s="82" t="n">
        <v>0</v>
      </c>
      <c r="U6" s="83" t="n">
        <v>44071</v>
      </c>
    </row>
    <row r="7" customFormat="false" ht="45.75" hidden="false" customHeight="false" outlineLevel="0" collapsed="false">
      <c r="A7" s="82" t="n">
        <v>4</v>
      </c>
      <c r="B7" s="82" t="s">
        <v>2207</v>
      </c>
      <c r="D7" s="82" t="s">
        <v>2208</v>
      </c>
      <c r="E7" s="96" t="n">
        <v>219410</v>
      </c>
      <c r="F7" s="96" t="s">
        <v>2183</v>
      </c>
      <c r="G7" s="96" t="s">
        <v>2208</v>
      </c>
      <c r="H7" s="82" t="s">
        <v>2209</v>
      </c>
      <c r="I7" s="82" t="s">
        <v>2210</v>
      </c>
      <c r="J7" s="83" t="n">
        <v>43696</v>
      </c>
      <c r="L7" s="82" t="s">
        <v>2211</v>
      </c>
      <c r="M7" s="82" t="s">
        <v>2212</v>
      </c>
      <c r="N7" s="82" t="n">
        <v>2019</v>
      </c>
      <c r="O7" s="82" t="s">
        <v>113</v>
      </c>
      <c r="P7" s="82" t="s">
        <v>2213</v>
      </c>
    </row>
    <row r="8" customFormat="false" ht="45.75" hidden="false" customHeight="false" outlineLevel="0" collapsed="false">
      <c r="A8" s="82" t="n">
        <v>5</v>
      </c>
      <c r="B8" s="82" t="s">
        <v>2214</v>
      </c>
      <c r="C8" s="83" t="n">
        <v>41317</v>
      </c>
      <c r="D8" s="82" t="s">
        <v>2215</v>
      </c>
      <c r="E8" s="96" t="s">
        <v>2216</v>
      </c>
      <c r="G8" s="96" t="n">
        <v>2135417</v>
      </c>
      <c r="H8" s="82" t="s">
        <v>2217</v>
      </c>
      <c r="I8" s="82" t="s">
        <v>2218</v>
      </c>
      <c r="J8" s="83" t="n">
        <v>38451</v>
      </c>
      <c r="L8" s="82" t="s">
        <v>2219</v>
      </c>
      <c r="M8" s="82" t="s">
        <v>2220</v>
      </c>
      <c r="N8" s="82" t="s">
        <v>2221</v>
      </c>
      <c r="O8" s="82" t="s">
        <v>133</v>
      </c>
      <c r="P8" s="82" t="s">
        <v>2213</v>
      </c>
    </row>
    <row r="9" customFormat="false" ht="45.75" hidden="false" customHeight="false" outlineLevel="0" collapsed="false">
      <c r="A9" s="82" t="n">
        <v>6</v>
      </c>
      <c r="B9" s="82" t="s">
        <v>2222</v>
      </c>
      <c r="C9" s="83" t="n">
        <v>40379</v>
      </c>
      <c r="D9" s="82" t="s">
        <v>2223</v>
      </c>
      <c r="E9" s="96" t="s">
        <v>2224</v>
      </c>
      <c r="F9" s="96" t="s">
        <v>2183</v>
      </c>
      <c r="G9" s="82" t="s">
        <v>2223</v>
      </c>
      <c r="H9" s="82" t="s">
        <v>2225</v>
      </c>
      <c r="I9" s="82" t="s">
        <v>2226</v>
      </c>
      <c r="J9" s="83" t="n">
        <v>40269</v>
      </c>
      <c r="L9" s="82" t="s">
        <v>2227</v>
      </c>
      <c r="M9" s="82" t="s">
        <v>2228</v>
      </c>
      <c r="N9" s="82" t="s">
        <v>2229</v>
      </c>
      <c r="O9" s="82" t="s">
        <v>2230</v>
      </c>
      <c r="P9" s="82" t="s">
        <v>2213</v>
      </c>
    </row>
    <row r="10" customFormat="false" ht="45.75" hidden="false" customHeight="false" outlineLevel="0" collapsed="false">
      <c r="A10" s="82" t="n">
        <v>7</v>
      </c>
      <c r="B10" s="82" t="s">
        <v>2231</v>
      </c>
      <c r="C10" s="83" t="n">
        <v>41267</v>
      </c>
      <c r="D10" s="82" t="s">
        <v>2232</v>
      </c>
      <c r="E10" s="96" t="s">
        <v>2233</v>
      </c>
      <c r="F10" s="96" t="s">
        <v>2234</v>
      </c>
      <c r="G10" s="82" t="s">
        <v>2235</v>
      </c>
      <c r="H10" s="82" t="s">
        <v>2236</v>
      </c>
      <c r="I10" s="82" t="s">
        <v>2237</v>
      </c>
      <c r="J10" s="83" t="n">
        <v>41192</v>
      </c>
      <c r="L10" s="82" t="s">
        <v>2219</v>
      </c>
      <c r="M10" s="82" t="s">
        <v>2187</v>
      </c>
      <c r="N10" s="82" t="s">
        <v>2238</v>
      </c>
      <c r="O10" s="82" t="s">
        <v>2230</v>
      </c>
      <c r="P10" s="82" t="s">
        <v>2213</v>
      </c>
    </row>
    <row r="11" customFormat="false" ht="60.75" hidden="false" customHeight="false" outlineLevel="0" collapsed="false">
      <c r="A11" s="82" t="n">
        <v>8</v>
      </c>
      <c r="B11" s="82" t="s">
        <v>2239</v>
      </c>
      <c r="C11" s="83" t="n">
        <v>43391</v>
      </c>
      <c r="D11" s="82" t="s">
        <v>2240</v>
      </c>
      <c r="E11" s="96" t="s">
        <v>2241</v>
      </c>
      <c r="F11" s="96" t="s">
        <v>2183</v>
      </c>
      <c r="G11" s="82" t="s">
        <v>2242</v>
      </c>
      <c r="H11" s="82" t="s">
        <v>2243</v>
      </c>
      <c r="I11" s="82" t="s">
        <v>2244</v>
      </c>
      <c r="J11" s="83" t="n">
        <v>43334</v>
      </c>
      <c r="L11" s="82" t="s">
        <v>2245</v>
      </c>
      <c r="M11" s="82" t="s">
        <v>2246</v>
      </c>
      <c r="N11" s="82" t="s">
        <v>2247</v>
      </c>
      <c r="O11" s="82" t="s">
        <v>2230</v>
      </c>
      <c r="P11" s="82" t="s">
        <v>2213</v>
      </c>
    </row>
    <row r="12" customFormat="false" ht="45.75" hidden="false" customHeight="false" outlineLevel="0" collapsed="false">
      <c r="A12" s="82" t="n">
        <v>9</v>
      </c>
      <c r="B12" s="82" t="s">
        <v>2248</v>
      </c>
      <c r="C12" s="83" t="n">
        <v>41457</v>
      </c>
      <c r="F12" s="96" t="s">
        <v>2183</v>
      </c>
      <c r="G12" s="82"/>
      <c r="H12" s="82" t="s">
        <v>2243</v>
      </c>
      <c r="I12" s="82" t="s">
        <v>2249</v>
      </c>
      <c r="J12" s="83" t="n">
        <v>41273</v>
      </c>
      <c r="L12" s="82" t="s">
        <v>2250</v>
      </c>
      <c r="M12" s="82" t="s">
        <v>2251</v>
      </c>
      <c r="N12" s="82" t="s">
        <v>2238</v>
      </c>
      <c r="O12" s="82" t="s">
        <v>2230</v>
      </c>
      <c r="P12" s="82" t="s">
        <v>2213</v>
      </c>
    </row>
    <row r="13" customFormat="false" ht="45.75" hidden="false" customHeight="false" outlineLevel="0" collapsed="false">
      <c r="A13" s="82" t="n">
        <v>10</v>
      </c>
      <c r="B13" s="82" t="s">
        <v>2252</v>
      </c>
      <c r="C13" s="83" t="n">
        <v>43000</v>
      </c>
      <c r="D13" s="82" t="s">
        <v>2253</v>
      </c>
      <c r="E13" s="96" t="s">
        <v>2254</v>
      </c>
      <c r="F13" s="96" t="s">
        <v>2183</v>
      </c>
      <c r="G13" s="96" t="s">
        <v>2255</v>
      </c>
      <c r="H13" s="82" t="s">
        <v>2256</v>
      </c>
      <c r="I13" s="82" t="s">
        <v>2257</v>
      </c>
      <c r="J13" s="83" t="n">
        <v>42951</v>
      </c>
      <c r="L13" s="82" t="s">
        <v>2258</v>
      </c>
      <c r="M13" s="82" t="s">
        <v>2259</v>
      </c>
      <c r="N13" s="82" t="s">
        <v>2260</v>
      </c>
      <c r="O13" s="82" t="s">
        <v>2230</v>
      </c>
      <c r="P13" s="82" t="s">
        <v>2213</v>
      </c>
    </row>
    <row r="14" customFormat="false" ht="30.75" hidden="false" customHeight="false" outlineLevel="0" collapsed="false">
      <c r="A14" s="82" t="n">
        <v>11</v>
      </c>
      <c r="B14" s="82" t="s">
        <v>2261</v>
      </c>
      <c r="C14" s="83" t="n">
        <v>40715</v>
      </c>
      <c r="D14" s="82" t="s">
        <v>2262</v>
      </c>
      <c r="E14" s="96" t="s">
        <v>2263</v>
      </c>
      <c r="F14" s="96" t="s">
        <v>2264</v>
      </c>
      <c r="G14" s="96" t="s">
        <v>2262</v>
      </c>
      <c r="H14" s="82" t="s">
        <v>2265</v>
      </c>
      <c r="I14" s="82" t="s">
        <v>2266</v>
      </c>
      <c r="J14" s="83" t="n">
        <v>37561</v>
      </c>
      <c r="L14" s="82" t="s">
        <v>2267</v>
      </c>
      <c r="M14" s="82" t="s">
        <v>2268</v>
      </c>
      <c r="N14" s="82" t="s">
        <v>2269</v>
      </c>
      <c r="O14" s="82" t="s">
        <v>2034</v>
      </c>
      <c r="P14" s="82" t="s">
        <v>2270</v>
      </c>
      <c r="Q14" s="82" t="s">
        <v>2271</v>
      </c>
      <c r="R14" s="83" t="n">
        <v>43476</v>
      </c>
      <c r="S14" s="82" t="s">
        <v>2272</v>
      </c>
      <c r="T14" s="82" t="n">
        <v>0</v>
      </c>
      <c r="U14" s="83" t="n">
        <v>44119</v>
      </c>
    </row>
    <row r="15" customFormat="false" ht="30.75" hidden="false" customHeight="false" outlineLevel="0" collapsed="false">
      <c r="A15" s="82" t="n">
        <v>12</v>
      </c>
      <c r="B15" s="82" t="s">
        <v>2273</v>
      </c>
      <c r="C15" s="83" t="n">
        <v>40660</v>
      </c>
      <c r="D15" s="82" t="s">
        <v>2262</v>
      </c>
      <c r="E15" s="96" t="n">
        <v>156739</v>
      </c>
      <c r="F15" s="96" t="s">
        <v>2274</v>
      </c>
      <c r="G15" s="96" t="s">
        <v>2262</v>
      </c>
      <c r="H15" s="82" t="s">
        <v>2195</v>
      </c>
      <c r="I15" s="82" t="s">
        <v>2275</v>
      </c>
      <c r="J15" s="83" t="n">
        <v>37561</v>
      </c>
      <c r="L15" s="82" t="s">
        <v>2276</v>
      </c>
      <c r="M15" s="82" t="s">
        <v>2277</v>
      </c>
      <c r="N15" s="82" t="s">
        <v>2278</v>
      </c>
      <c r="O15" s="82" t="s">
        <v>2034</v>
      </c>
      <c r="P15" s="82" t="s">
        <v>2270</v>
      </c>
      <c r="Q15" s="82" t="s">
        <v>2271</v>
      </c>
      <c r="R15" s="83" t="n">
        <v>43476</v>
      </c>
      <c r="S15" s="82" t="s">
        <v>2272</v>
      </c>
      <c r="T15" s="82" t="n">
        <v>0</v>
      </c>
      <c r="U15" s="83" t="n">
        <v>44119</v>
      </c>
    </row>
    <row r="16" customFormat="false" ht="30.75" hidden="false" customHeight="false" outlineLevel="0" collapsed="false">
      <c r="A16" s="82" t="n">
        <v>13</v>
      </c>
      <c r="B16" s="82" t="s">
        <v>2279</v>
      </c>
      <c r="C16" s="83" t="n">
        <v>40661</v>
      </c>
      <c r="D16" s="82" t="s">
        <v>2262</v>
      </c>
      <c r="E16" s="96" t="n">
        <v>140092</v>
      </c>
      <c r="F16" s="96" t="s">
        <v>2280</v>
      </c>
      <c r="G16" s="96" t="s">
        <v>2262</v>
      </c>
      <c r="H16" s="82" t="s">
        <v>2281</v>
      </c>
      <c r="I16" s="82" t="s">
        <v>2282</v>
      </c>
      <c r="J16" s="83" t="n">
        <v>36672</v>
      </c>
      <c r="L16" s="82" t="s">
        <v>2283</v>
      </c>
      <c r="M16" s="82" t="s">
        <v>2277</v>
      </c>
      <c r="N16" s="82" t="s">
        <v>2278</v>
      </c>
      <c r="O16" s="82" t="s">
        <v>2034</v>
      </c>
      <c r="P16" s="82" t="s">
        <v>2284</v>
      </c>
      <c r="S16" s="82" t="s">
        <v>2272</v>
      </c>
      <c r="T16" s="82" t="n">
        <v>0</v>
      </c>
      <c r="U16" s="83" t="n">
        <v>44119</v>
      </c>
    </row>
    <row r="17" customFormat="false" ht="30.75" hidden="false" customHeight="false" outlineLevel="0" collapsed="false">
      <c r="A17" s="82" t="n">
        <v>14</v>
      </c>
      <c r="B17" s="82" t="s">
        <v>2285</v>
      </c>
      <c r="C17" s="83" t="n">
        <v>39252</v>
      </c>
      <c r="D17" s="82" t="s">
        <v>2286</v>
      </c>
      <c r="E17" s="96" t="s">
        <v>2287</v>
      </c>
      <c r="F17" s="96" t="n">
        <v>10022838</v>
      </c>
      <c r="G17" s="96" t="n">
        <v>10028281</v>
      </c>
      <c r="H17" s="82" t="s">
        <v>2288</v>
      </c>
      <c r="I17" s="82" t="s">
        <v>2289</v>
      </c>
      <c r="J17" s="83" t="n">
        <v>37179</v>
      </c>
      <c r="L17" s="82" t="s">
        <v>2290</v>
      </c>
      <c r="M17" s="82" t="s">
        <v>2291</v>
      </c>
      <c r="N17" s="82" t="s">
        <v>2292</v>
      </c>
      <c r="O17" s="82" t="s">
        <v>2034</v>
      </c>
      <c r="P17" s="82" t="s">
        <v>2270</v>
      </c>
      <c r="Q17" s="82" t="s">
        <v>2271</v>
      </c>
      <c r="R17" s="83" t="n">
        <v>43476</v>
      </c>
      <c r="S17" s="82" t="s">
        <v>2272</v>
      </c>
      <c r="T17" s="82" t="n">
        <v>0</v>
      </c>
      <c r="U17" s="83" t="n">
        <v>44119</v>
      </c>
    </row>
    <row r="18" customFormat="false" ht="30.75" hidden="false" customHeight="false" outlineLevel="0" collapsed="false">
      <c r="A18" s="82" t="n">
        <v>15</v>
      </c>
      <c r="B18" s="82" t="s">
        <v>2293</v>
      </c>
      <c r="C18" s="83" t="n">
        <v>40715</v>
      </c>
      <c r="D18" s="82" t="s">
        <v>2262</v>
      </c>
      <c r="E18" s="96" t="s">
        <v>2294</v>
      </c>
      <c r="F18" s="96" t="n">
        <v>1491973</v>
      </c>
      <c r="G18" s="96" t="n">
        <v>81473</v>
      </c>
      <c r="H18" s="82" t="s">
        <v>2295</v>
      </c>
      <c r="I18" s="82" t="s">
        <v>2296</v>
      </c>
      <c r="J18" s="83" t="n">
        <v>37561</v>
      </c>
      <c r="L18" s="82" t="s">
        <v>2267</v>
      </c>
      <c r="M18" s="82" t="s">
        <v>2297</v>
      </c>
      <c r="N18" s="82" t="s">
        <v>2269</v>
      </c>
      <c r="O18" s="82" t="s">
        <v>2034</v>
      </c>
      <c r="P18" s="82" t="s">
        <v>2270</v>
      </c>
      <c r="Q18" s="82" t="s">
        <v>2271</v>
      </c>
      <c r="R18" s="83" t="n">
        <v>43476</v>
      </c>
      <c r="S18" s="82" t="s">
        <v>2272</v>
      </c>
      <c r="T18" s="82" t="n">
        <v>0</v>
      </c>
      <c r="U18" s="83" t="n">
        <v>44119</v>
      </c>
    </row>
    <row r="19" customFormat="false" ht="30.75" hidden="false" customHeight="false" outlineLevel="0" collapsed="false">
      <c r="A19" s="82" t="n">
        <v>16</v>
      </c>
      <c r="B19" s="82" t="s">
        <v>2298</v>
      </c>
      <c r="C19" s="83" t="n">
        <v>40715</v>
      </c>
      <c r="D19" s="82" t="s">
        <v>2299</v>
      </c>
      <c r="E19" s="96" t="s">
        <v>2300</v>
      </c>
      <c r="F19" s="96" t="n">
        <v>12121</v>
      </c>
      <c r="G19" s="96" t="s">
        <v>2262</v>
      </c>
      <c r="H19" s="82" t="s">
        <v>2301</v>
      </c>
      <c r="I19" s="82" t="s">
        <v>2302</v>
      </c>
      <c r="J19" s="83" t="n">
        <v>36292</v>
      </c>
      <c r="L19" s="82" t="s">
        <v>2303</v>
      </c>
      <c r="M19" s="82" t="s">
        <v>2304</v>
      </c>
      <c r="N19" s="82" t="s">
        <v>2305</v>
      </c>
      <c r="O19" s="82" t="s">
        <v>2034</v>
      </c>
      <c r="P19" s="82" t="s">
        <v>2270</v>
      </c>
      <c r="Q19" s="82" t="s">
        <v>2271</v>
      </c>
      <c r="R19" s="83" t="n">
        <v>43476</v>
      </c>
      <c r="S19" s="82" t="s">
        <v>2272</v>
      </c>
      <c r="T19" s="82" t="n">
        <v>0</v>
      </c>
      <c r="U19" s="83" t="n">
        <v>44119</v>
      </c>
    </row>
    <row r="20" customFormat="false" ht="30.75" hidden="false" customHeight="false" outlineLevel="0" collapsed="false">
      <c r="A20" s="82" t="n">
        <v>17</v>
      </c>
      <c r="B20" s="82" t="s">
        <v>2306</v>
      </c>
      <c r="C20" s="83" t="n">
        <v>40711</v>
      </c>
      <c r="D20" s="82" t="s">
        <v>2307</v>
      </c>
      <c r="E20" s="96" t="n">
        <v>595902</v>
      </c>
      <c r="H20" s="82" t="s">
        <v>2301</v>
      </c>
      <c r="I20" s="82" t="s">
        <v>2308</v>
      </c>
      <c r="J20" s="83" t="n">
        <v>39252</v>
      </c>
      <c r="L20" s="82" t="s">
        <v>2309</v>
      </c>
      <c r="M20" s="82" t="s">
        <v>2310</v>
      </c>
      <c r="N20" s="82" t="s">
        <v>2278</v>
      </c>
      <c r="O20" s="82" t="s">
        <v>2034</v>
      </c>
      <c r="P20" s="82" t="s">
        <v>2270</v>
      </c>
      <c r="Q20" s="82" t="s">
        <v>2311</v>
      </c>
      <c r="R20" s="83" t="n">
        <v>43585</v>
      </c>
    </row>
    <row r="21" customFormat="false" ht="30.75" hidden="false" customHeight="false" outlineLevel="0" collapsed="false">
      <c r="A21" s="82" t="n">
        <v>18</v>
      </c>
      <c r="B21" s="82" t="s">
        <v>2312</v>
      </c>
      <c r="C21" s="83" t="n">
        <v>40659</v>
      </c>
      <c r="D21" s="82" t="s">
        <v>2313</v>
      </c>
      <c r="E21" s="96" t="s">
        <v>2314</v>
      </c>
      <c r="F21" s="96" t="n">
        <v>55571031292943</v>
      </c>
      <c r="G21" s="96" t="s">
        <v>2315</v>
      </c>
      <c r="H21" s="82" t="s">
        <v>2316</v>
      </c>
      <c r="I21" s="82" t="s">
        <v>2317</v>
      </c>
      <c r="J21" s="83" t="n">
        <v>37701</v>
      </c>
      <c r="L21" s="82" t="s">
        <v>2267</v>
      </c>
      <c r="M21" s="82" t="s">
        <v>2318</v>
      </c>
      <c r="N21" s="82" t="s">
        <v>2319</v>
      </c>
      <c r="O21" s="82" t="s">
        <v>2034</v>
      </c>
      <c r="P21" s="82" t="s">
        <v>2270</v>
      </c>
      <c r="Q21" s="82" t="s">
        <v>2271</v>
      </c>
      <c r="R21" s="83" t="n">
        <v>43476</v>
      </c>
      <c r="S21" s="82" t="s">
        <v>2272</v>
      </c>
      <c r="T21" s="82" t="n">
        <v>0</v>
      </c>
      <c r="U21" s="83" t="n">
        <v>44119</v>
      </c>
    </row>
    <row r="22" customFormat="false" ht="30.75" hidden="false" customHeight="false" outlineLevel="0" collapsed="false">
      <c r="A22" s="82" t="n">
        <v>19</v>
      </c>
      <c r="B22" s="82" t="s">
        <v>2320</v>
      </c>
      <c r="C22" s="83" t="n">
        <v>40715</v>
      </c>
      <c r="D22" s="82" t="s">
        <v>2262</v>
      </c>
      <c r="E22" s="96" t="n">
        <v>155354</v>
      </c>
      <c r="F22" s="96" t="s">
        <v>2321</v>
      </c>
      <c r="G22" s="96" t="s">
        <v>2262</v>
      </c>
      <c r="H22" s="82" t="s">
        <v>2225</v>
      </c>
      <c r="I22" s="82" t="s">
        <v>2322</v>
      </c>
      <c r="J22" s="83" t="n">
        <v>37561</v>
      </c>
      <c r="L22" s="82" t="s">
        <v>2323</v>
      </c>
      <c r="M22" s="82" t="s">
        <v>2324</v>
      </c>
      <c r="N22" s="82" t="s">
        <v>2278</v>
      </c>
      <c r="O22" s="82" t="s">
        <v>2034</v>
      </c>
      <c r="P22" s="82" t="s">
        <v>2270</v>
      </c>
      <c r="Q22" s="82" t="s">
        <v>2311</v>
      </c>
      <c r="R22" s="83" t="n">
        <v>43585</v>
      </c>
      <c r="S22" s="82" t="s">
        <v>2272</v>
      </c>
      <c r="T22" s="82" t="n">
        <v>0</v>
      </c>
      <c r="U22" s="83" t="n">
        <v>44119</v>
      </c>
    </row>
    <row r="23" customFormat="false" ht="45.75" hidden="false" customHeight="false" outlineLevel="0" collapsed="false">
      <c r="A23" s="82" t="n">
        <v>20</v>
      </c>
      <c r="B23" s="82" t="s">
        <v>2325</v>
      </c>
      <c r="C23" s="83" t="n">
        <v>40529</v>
      </c>
      <c r="D23" s="82" t="s">
        <v>2326</v>
      </c>
      <c r="E23" s="96" t="s">
        <v>2327</v>
      </c>
      <c r="F23" s="96" t="s">
        <v>2326</v>
      </c>
      <c r="G23" s="96" t="s">
        <v>2328</v>
      </c>
      <c r="H23" s="82" t="s">
        <v>2195</v>
      </c>
      <c r="I23" s="82" t="s">
        <v>2329</v>
      </c>
      <c r="J23" s="83" t="n">
        <v>38044</v>
      </c>
      <c r="L23" s="82" t="s">
        <v>2330</v>
      </c>
      <c r="M23" s="82" t="s">
        <v>2331</v>
      </c>
      <c r="N23" s="82" t="n">
        <v>2004</v>
      </c>
      <c r="O23" s="82" t="s">
        <v>62</v>
      </c>
      <c r="P23" s="82" t="s">
        <v>2332</v>
      </c>
      <c r="Q23" s="82" t="n">
        <v>22</v>
      </c>
      <c r="R23" s="83" t="n">
        <v>41852</v>
      </c>
    </row>
    <row r="24" customFormat="false" ht="45.75" hidden="false" customHeight="false" outlineLevel="0" collapsed="false">
      <c r="A24" s="82" t="n">
        <v>21</v>
      </c>
      <c r="B24" s="82" t="s">
        <v>2333</v>
      </c>
      <c r="C24" s="83" t="n">
        <v>40226</v>
      </c>
      <c r="D24" s="82" t="s">
        <v>2334</v>
      </c>
      <c r="E24" s="96" t="s">
        <v>2335</v>
      </c>
      <c r="F24" s="96" t="s">
        <v>2336</v>
      </c>
      <c r="G24" s="96" t="n">
        <v>2150598</v>
      </c>
      <c r="H24" s="82" t="s">
        <v>2265</v>
      </c>
      <c r="I24" s="82" t="s">
        <v>2337</v>
      </c>
      <c r="J24" s="83" t="n">
        <v>40170</v>
      </c>
      <c r="L24" s="82" t="s">
        <v>2338</v>
      </c>
      <c r="M24" s="82" t="s">
        <v>2339</v>
      </c>
      <c r="N24" s="82" t="n">
        <v>2009</v>
      </c>
      <c r="O24" s="82" t="s">
        <v>62</v>
      </c>
      <c r="P24" s="82" t="s">
        <v>2332</v>
      </c>
      <c r="Q24" s="82" t="n">
        <v>22</v>
      </c>
      <c r="R24" s="83" t="n">
        <v>41852</v>
      </c>
    </row>
    <row r="25" customFormat="false" ht="45.75" hidden="false" customHeight="false" outlineLevel="0" collapsed="false">
      <c r="A25" s="82" t="n">
        <v>22</v>
      </c>
      <c r="B25" s="82" t="s">
        <v>2340</v>
      </c>
      <c r="C25" s="83" t="n">
        <v>40226</v>
      </c>
      <c r="D25" s="82" t="s">
        <v>2183</v>
      </c>
      <c r="E25" s="96" t="n">
        <v>921974</v>
      </c>
      <c r="F25" s="96" t="n">
        <v>524747</v>
      </c>
      <c r="G25" s="96" t="s">
        <v>2262</v>
      </c>
      <c r="H25" s="82" t="s">
        <v>2217</v>
      </c>
      <c r="I25" s="82" t="s">
        <v>2341</v>
      </c>
      <c r="J25" s="83" t="n">
        <v>37463</v>
      </c>
      <c r="L25" s="82" t="s">
        <v>2342</v>
      </c>
      <c r="M25" s="82" t="s">
        <v>2343</v>
      </c>
      <c r="N25" s="82" t="n">
        <v>1985</v>
      </c>
      <c r="O25" s="82" t="s">
        <v>78</v>
      </c>
      <c r="P25" s="82" t="s">
        <v>2332</v>
      </c>
      <c r="Q25" s="82" t="s">
        <v>2344</v>
      </c>
      <c r="R25" s="83" t="n">
        <v>43665</v>
      </c>
    </row>
    <row r="26" customFormat="false" ht="45.75" hidden="false" customHeight="false" outlineLevel="0" collapsed="false">
      <c r="A26" s="82" t="n">
        <v>23</v>
      </c>
      <c r="B26" s="82" t="s">
        <v>2345</v>
      </c>
      <c r="C26" s="83" t="n">
        <v>40666</v>
      </c>
      <c r="D26" s="82" t="s">
        <v>2183</v>
      </c>
      <c r="E26" s="96" t="n">
        <v>162160</v>
      </c>
      <c r="F26" s="96" t="n">
        <v>1571797</v>
      </c>
      <c r="G26" s="96" t="s">
        <v>2262</v>
      </c>
      <c r="H26" s="82" t="s">
        <v>2316</v>
      </c>
      <c r="I26" s="82" t="s">
        <v>2346</v>
      </c>
      <c r="J26" s="83" t="n">
        <v>36273</v>
      </c>
      <c r="L26" s="82" t="s">
        <v>2342</v>
      </c>
      <c r="M26" s="82" t="s">
        <v>2347</v>
      </c>
      <c r="N26" s="82" t="n">
        <v>1993</v>
      </c>
      <c r="O26" s="82" t="s">
        <v>78</v>
      </c>
      <c r="P26" s="82" t="s">
        <v>2332</v>
      </c>
      <c r="Q26" s="82" t="s">
        <v>2344</v>
      </c>
      <c r="R26" s="83" t="n">
        <v>43665</v>
      </c>
    </row>
    <row r="27" customFormat="false" ht="45.75" hidden="false" customHeight="false" outlineLevel="0" collapsed="false">
      <c r="A27" s="82" t="n">
        <v>24</v>
      </c>
      <c r="B27" s="82" t="s">
        <v>2348</v>
      </c>
      <c r="C27" s="83" t="n">
        <v>40529</v>
      </c>
      <c r="D27" s="82" t="s">
        <v>2183</v>
      </c>
      <c r="E27" s="96" t="n">
        <v>504302</v>
      </c>
      <c r="F27" s="96" t="n">
        <v>2959787</v>
      </c>
      <c r="G27" s="96" t="s">
        <v>2262</v>
      </c>
      <c r="H27" s="82" t="s">
        <v>2316</v>
      </c>
      <c r="I27" s="82" t="s">
        <v>2349</v>
      </c>
      <c r="J27" s="83" t="n">
        <v>36672</v>
      </c>
      <c r="L27" s="82" t="s">
        <v>2350</v>
      </c>
      <c r="M27" s="82" t="s">
        <v>2351</v>
      </c>
      <c r="N27" s="82" t="n">
        <v>1989</v>
      </c>
      <c r="O27" s="82" t="s">
        <v>78</v>
      </c>
      <c r="P27" s="82" t="s">
        <v>2332</v>
      </c>
      <c r="Q27" s="82" t="s">
        <v>2344</v>
      </c>
      <c r="R27" s="83" t="n">
        <v>43665</v>
      </c>
    </row>
    <row r="28" customFormat="false" ht="45.75" hidden="false" customHeight="false" outlineLevel="0" collapsed="false">
      <c r="A28" s="82" t="n">
        <v>25</v>
      </c>
      <c r="B28" s="82" t="s">
        <v>2352</v>
      </c>
      <c r="C28" s="83" t="n">
        <v>40919</v>
      </c>
      <c r="D28" s="82" t="s">
        <v>2353</v>
      </c>
      <c r="E28" s="96" t="s">
        <v>2354</v>
      </c>
      <c r="F28" s="96" t="n">
        <v>37410070435590</v>
      </c>
      <c r="G28" s="96" t="n">
        <v>22060070222987</v>
      </c>
      <c r="H28" s="82" t="s">
        <v>2355</v>
      </c>
      <c r="I28" s="82" t="s">
        <v>2356</v>
      </c>
      <c r="J28" s="83" t="n">
        <v>39308</v>
      </c>
      <c r="L28" s="82" t="s">
        <v>2357</v>
      </c>
      <c r="M28" s="82" t="s">
        <v>2358</v>
      </c>
      <c r="N28" s="82" t="n">
        <v>2007</v>
      </c>
      <c r="O28" s="82" t="s">
        <v>78</v>
      </c>
      <c r="P28" s="82" t="s">
        <v>2332</v>
      </c>
      <c r="Q28" s="82" t="s">
        <v>2344</v>
      </c>
      <c r="R28" s="83" t="n">
        <v>43665</v>
      </c>
    </row>
    <row r="29" customFormat="false" ht="45.75" hidden="false" customHeight="false" outlineLevel="0" collapsed="false">
      <c r="A29" s="82" t="n">
        <v>26</v>
      </c>
      <c r="B29" s="82" t="s">
        <v>2359</v>
      </c>
      <c r="C29" s="83" t="n">
        <v>40394</v>
      </c>
      <c r="D29" s="82" t="s">
        <v>2183</v>
      </c>
      <c r="E29" s="96" t="n">
        <v>202390</v>
      </c>
      <c r="F29" s="96" t="n">
        <v>3423894</v>
      </c>
      <c r="G29" s="96" t="n">
        <v>12938</v>
      </c>
      <c r="H29" s="82" t="s">
        <v>2301</v>
      </c>
      <c r="I29" s="82" t="s">
        <v>2360</v>
      </c>
      <c r="J29" s="83" t="n">
        <v>36154</v>
      </c>
      <c r="L29" s="82" t="s">
        <v>2361</v>
      </c>
      <c r="M29" s="82" t="s">
        <v>2362</v>
      </c>
      <c r="N29" s="82" t="n">
        <v>1997</v>
      </c>
      <c r="O29" s="82" t="s">
        <v>78</v>
      </c>
      <c r="P29" s="82" t="s">
        <v>2332</v>
      </c>
      <c r="Q29" s="82" t="s">
        <v>2344</v>
      </c>
      <c r="R29" s="83" t="n">
        <v>43665</v>
      </c>
    </row>
    <row r="30" customFormat="false" ht="45.75" hidden="false" customHeight="false" outlineLevel="0" collapsed="false">
      <c r="A30" s="82" t="n">
        <v>27</v>
      </c>
      <c r="B30" s="82" t="s">
        <v>2363</v>
      </c>
      <c r="C30" s="83" t="n">
        <v>42264</v>
      </c>
      <c r="D30" s="82" t="s">
        <v>2364</v>
      </c>
      <c r="E30" s="96" t="s">
        <v>2365</v>
      </c>
      <c r="F30" s="96" t="s">
        <v>2366</v>
      </c>
      <c r="G30" s="82" t="s">
        <v>2364</v>
      </c>
      <c r="H30" s="82" t="s">
        <v>2265</v>
      </c>
      <c r="I30" s="82" t="s">
        <v>2367</v>
      </c>
      <c r="J30" s="83" t="n">
        <v>42212</v>
      </c>
      <c r="L30" s="82" t="s">
        <v>2342</v>
      </c>
      <c r="M30" s="82" t="s">
        <v>2368</v>
      </c>
      <c r="N30" s="82" t="s">
        <v>2369</v>
      </c>
      <c r="O30" s="82" t="s">
        <v>78</v>
      </c>
      <c r="P30" s="82" t="s">
        <v>2332</v>
      </c>
      <c r="Q30" s="82" t="s">
        <v>2344</v>
      </c>
      <c r="R30" s="83" t="n">
        <v>43665</v>
      </c>
    </row>
    <row r="31" customFormat="false" ht="45.75" hidden="false" customHeight="false" outlineLevel="0" collapsed="false">
      <c r="A31" s="82" t="n">
        <v>28</v>
      </c>
      <c r="B31" s="82" t="s">
        <v>2370</v>
      </c>
      <c r="C31" s="83" t="n">
        <v>43763</v>
      </c>
      <c r="D31" s="82" t="s">
        <v>2371</v>
      </c>
      <c r="E31" s="96" t="s">
        <v>2372</v>
      </c>
      <c r="F31" s="96" t="n">
        <v>32210010204672</v>
      </c>
      <c r="G31" s="82" t="s">
        <v>2373</v>
      </c>
      <c r="H31" s="82" t="s">
        <v>2374</v>
      </c>
      <c r="I31" s="82" t="s">
        <v>2375</v>
      </c>
      <c r="J31" s="83" t="n">
        <v>43763</v>
      </c>
      <c r="L31" s="82" t="s">
        <v>2376</v>
      </c>
      <c r="M31" s="82" t="s">
        <v>2377</v>
      </c>
      <c r="N31" s="82" t="s">
        <v>2292</v>
      </c>
      <c r="O31" s="82" t="s">
        <v>78</v>
      </c>
      <c r="P31" s="82" t="s">
        <v>2332</v>
      </c>
      <c r="Q31" s="82" t="s">
        <v>2344</v>
      </c>
      <c r="R31" s="83" t="n">
        <v>43665</v>
      </c>
    </row>
    <row r="32" customFormat="false" ht="45.75" hidden="false" customHeight="false" outlineLevel="0" collapsed="false">
      <c r="A32" s="82" t="n">
        <v>29</v>
      </c>
      <c r="B32" s="82" t="s">
        <v>2378</v>
      </c>
      <c r="C32" s="83" t="n">
        <v>40529</v>
      </c>
      <c r="D32" s="82" t="s">
        <v>2183</v>
      </c>
      <c r="E32" s="96" t="s">
        <v>2183</v>
      </c>
      <c r="F32" s="96" t="n">
        <v>3487</v>
      </c>
      <c r="G32" s="82" t="s">
        <v>2262</v>
      </c>
      <c r="H32" s="82" t="s">
        <v>2217</v>
      </c>
      <c r="I32" s="82" t="s">
        <v>2379</v>
      </c>
      <c r="J32" s="83" t="n">
        <v>37610</v>
      </c>
      <c r="L32" s="82" t="s">
        <v>2380</v>
      </c>
      <c r="M32" s="82" t="s">
        <v>2381</v>
      </c>
      <c r="N32" s="82" t="s">
        <v>2382</v>
      </c>
      <c r="O32" s="82" t="s">
        <v>78</v>
      </c>
      <c r="P32" s="82" t="s">
        <v>2332</v>
      </c>
      <c r="Q32" s="82" t="s">
        <v>2344</v>
      </c>
      <c r="R32" s="83" t="n">
        <v>43665</v>
      </c>
    </row>
    <row r="33" customFormat="false" ht="30.75" hidden="false" customHeight="false" outlineLevel="0" collapsed="false">
      <c r="A33" s="82" t="n">
        <v>30</v>
      </c>
      <c r="B33" s="82" t="s">
        <v>2383</v>
      </c>
      <c r="C33" s="83" t="n">
        <v>40394</v>
      </c>
      <c r="D33" s="82" t="s">
        <v>2183</v>
      </c>
      <c r="E33" s="96" t="n">
        <v>984899</v>
      </c>
      <c r="F33" s="96" t="n">
        <v>3237047</v>
      </c>
      <c r="G33" s="82" t="s">
        <v>2262</v>
      </c>
      <c r="H33" s="82" t="s">
        <v>2316</v>
      </c>
      <c r="I33" s="82" t="s">
        <v>2384</v>
      </c>
      <c r="J33" s="83" t="n">
        <v>36672</v>
      </c>
      <c r="L33" s="82" t="s">
        <v>2350</v>
      </c>
      <c r="M33" s="82" t="s">
        <v>2351</v>
      </c>
      <c r="N33" s="82" t="s">
        <v>2385</v>
      </c>
      <c r="O33" s="82" t="s">
        <v>1130</v>
      </c>
      <c r="P33" s="82" t="s">
        <v>2386</v>
      </c>
      <c r="Q33" s="82" t="s">
        <v>2387</v>
      </c>
      <c r="R33" s="83" t="n">
        <v>42993</v>
      </c>
    </row>
    <row r="34" customFormat="false" ht="30.75" hidden="false" customHeight="false" outlineLevel="0" collapsed="false">
      <c r="A34" s="82" t="n">
        <v>31</v>
      </c>
      <c r="B34" s="82" t="s">
        <v>2388</v>
      </c>
      <c r="C34" s="83" t="n">
        <v>41111</v>
      </c>
      <c r="D34" s="82" t="s">
        <v>2389</v>
      </c>
      <c r="E34" s="96" t="s">
        <v>2390</v>
      </c>
      <c r="F34" s="96" t="s">
        <v>2391</v>
      </c>
      <c r="G34" s="82" t="s">
        <v>2392</v>
      </c>
      <c r="H34" s="82" t="s">
        <v>2355</v>
      </c>
      <c r="I34" s="82" t="s">
        <v>2393</v>
      </c>
      <c r="J34" s="83" t="n">
        <v>40998</v>
      </c>
      <c r="L34" s="82" t="s">
        <v>2394</v>
      </c>
      <c r="M34" s="82" t="s">
        <v>2395</v>
      </c>
      <c r="N34" s="82" t="s">
        <v>2238</v>
      </c>
      <c r="O34" s="82" t="s">
        <v>1130</v>
      </c>
      <c r="P34" s="82" t="s">
        <v>2386</v>
      </c>
      <c r="Q34" s="82" t="s">
        <v>2387</v>
      </c>
      <c r="R34" s="83" t="n">
        <v>42993</v>
      </c>
    </row>
    <row r="35" customFormat="false" ht="30.75" hidden="false" customHeight="false" outlineLevel="0" collapsed="false">
      <c r="A35" s="82" t="n">
        <v>32</v>
      </c>
      <c r="B35" s="82" t="s">
        <v>2396</v>
      </c>
      <c r="C35" s="83" t="n">
        <v>40394</v>
      </c>
      <c r="D35" s="82" t="s">
        <v>2397</v>
      </c>
      <c r="E35" s="96" t="n">
        <v>9423869</v>
      </c>
      <c r="F35" s="96" t="s">
        <v>2398</v>
      </c>
      <c r="G35" s="82" t="s">
        <v>2262</v>
      </c>
      <c r="H35" s="82" t="s">
        <v>2399</v>
      </c>
      <c r="I35" s="82" t="s">
        <v>2400</v>
      </c>
      <c r="J35" s="83" t="n">
        <v>37246</v>
      </c>
      <c r="L35" s="82" t="s">
        <v>2401</v>
      </c>
      <c r="M35" s="82" t="s">
        <v>2402</v>
      </c>
      <c r="N35" s="82" t="s">
        <v>2403</v>
      </c>
      <c r="O35" s="82" t="s">
        <v>1130</v>
      </c>
      <c r="P35" s="82" t="s">
        <v>2386</v>
      </c>
      <c r="Q35" s="82" t="s">
        <v>2387</v>
      </c>
      <c r="R35" s="83" t="n">
        <v>42993</v>
      </c>
    </row>
    <row r="36" customFormat="false" ht="30.75" hidden="false" customHeight="false" outlineLevel="0" collapsed="false">
      <c r="A36" s="82" t="n">
        <v>33</v>
      </c>
      <c r="B36" s="82" t="s">
        <v>2404</v>
      </c>
      <c r="C36" s="83" t="n">
        <v>41380</v>
      </c>
      <c r="D36" s="82" t="s">
        <v>2405</v>
      </c>
      <c r="E36" s="96" t="s">
        <v>2406</v>
      </c>
      <c r="F36" s="96" t="s">
        <v>2407</v>
      </c>
      <c r="G36" s="82" t="s">
        <v>2408</v>
      </c>
      <c r="H36" s="82" t="s">
        <v>2355</v>
      </c>
      <c r="I36" s="82" t="s">
        <v>2409</v>
      </c>
      <c r="J36" s="83" t="n">
        <v>41268</v>
      </c>
      <c r="L36" s="82" t="s">
        <v>2394</v>
      </c>
      <c r="M36" s="82" t="s">
        <v>2395</v>
      </c>
      <c r="N36" s="82" t="s">
        <v>2238</v>
      </c>
      <c r="O36" s="82" t="s">
        <v>1130</v>
      </c>
      <c r="P36" s="82" t="s">
        <v>2386</v>
      </c>
      <c r="Q36" s="82" t="s">
        <v>2387</v>
      </c>
      <c r="R36" s="83" t="n">
        <v>42993</v>
      </c>
    </row>
    <row r="37" customFormat="false" ht="30.75" hidden="false" customHeight="false" outlineLevel="0" collapsed="false">
      <c r="A37" s="82" t="n">
        <v>34</v>
      </c>
      <c r="B37" s="82" t="s">
        <v>2410</v>
      </c>
      <c r="C37" s="83" t="n">
        <v>40394</v>
      </c>
      <c r="D37" s="82" t="s">
        <v>2411</v>
      </c>
      <c r="E37" s="96" t="s">
        <v>2412</v>
      </c>
      <c r="F37" s="96" t="s">
        <v>2413</v>
      </c>
      <c r="G37" s="82" t="s">
        <v>2414</v>
      </c>
      <c r="H37" s="82" t="s">
        <v>2355</v>
      </c>
      <c r="I37" s="82" t="s">
        <v>2415</v>
      </c>
      <c r="J37" s="83" t="n">
        <v>40394</v>
      </c>
      <c r="L37" s="82" t="s">
        <v>2416</v>
      </c>
      <c r="M37" s="82" t="s">
        <v>2417</v>
      </c>
      <c r="N37" s="82" t="s">
        <v>2418</v>
      </c>
      <c r="O37" s="82" t="s">
        <v>1130</v>
      </c>
      <c r="P37" s="82" t="s">
        <v>2386</v>
      </c>
      <c r="Q37" s="82" t="s">
        <v>2387</v>
      </c>
      <c r="R37" s="83" t="n">
        <v>42993</v>
      </c>
    </row>
    <row r="38" customFormat="false" ht="30.75" hidden="false" customHeight="false" outlineLevel="0" collapsed="false">
      <c r="A38" s="82" t="n">
        <v>35</v>
      </c>
      <c r="B38" s="82" t="s">
        <v>2419</v>
      </c>
      <c r="C38" s="83" t="n">
        <v>41324</v>
      </c>
      <c r="D38" s="82" t="s">
        <v>2420</v>
      </c>
      <c r="E38" s="96" t="s">
        <v>2421</v>
      </c>
      <c r="F38" s="96" t="s">
        <v>2422</v>
      </c>
      <c r="G38" s="82" t="s">
        <v>2423</v>
      </c>
      <c r="H38" s="82" t="s">
        <v>2288</v>
      </c>
      <c r="I38" s="82" t="s">
        <v>2424</v>
      </c>
      <c r="J38" s="83" t="n">
        <v>41185</v>
      </c>
      <c r="L38" s="82" t="s">
        <v>2394</v>
      </c>
      <c r="M38" s="82" t="s">
        <v>2395</v>
      </c>
      <c r="N38" s="82" t="s">
        <v>2238</v>
      </c>
      <c r="O38" s="82" t="s">
        <v>1130</v>
      </c>
      <c r="P38" s="82" t="s">
        <v>2386</v>
      </c>
      <c r="Q38" s="82" t="s">
        <v>2387</v>
      </c>
      <c r="R38" s="83" t="n">
        <v>42993</v>
      </c>
    </row>
    <row r="39" customFormat="false" ht="30.75" hidden="false" customHeight="false" outlineLevel="0" collapsed="false">
      <c r="A39" s="82" t="n">
        <v>36</v>
      </c>
      <c r="B39" s="82" t="s">
        <v>2425</v>
      </c>
      <c r="C39" s="83" t="n">
        <v>40394</v>
      </c>
      <c r="D39" s="82" t="s">
        <v>2426</v>
      </c>
      <c r="E39" s="96" t="s">
        <v>2427</v>
      </c>
      <c r="F39" s="96" t="n">
        <v>33036050456061</v>
      </c>
      <c r="G39" s="82" t="s">
        <v>2428</v>
      </c>
      <c r="H39" s="82" t="s">
        <v>2355</v>
      </c>
      <c r="I39" s="82" t="s">
        <v>2429</v>
      </c>
      <c r="J39" s="83" t="n">
        <v>38533</v>
      </c>
      <c r="L39" s="82" t="s">
        <v>2394</v>
      </c>
      <c r="M39" s="82" t="s">
        <v>2430</v>
      </c>
      <c r="N39" s="82" t="s">
        <v>2221</v>
      </c>
      <c r="O39" s="82" t="s">
        <v>1130</v>
      </c>
      <c r="P39" s="82" t="s">
        <v>2386</v>
      </c>
      <c r="Q39" s="82" t="s">
        <v>2387</v>
      </c>
      <c r="R39" s="83" t="n">
        <v>42993</v>
      </c>
    </row>
    <row r="40" customFormat="false" ht="30.75" hidden="false" customHeight="false" outlineLevel="0" collapsed="false">
      <c r="A40" s="82" t="n">
        <v>37</v>
      </c>
      <c r="B40" s="82" t="s">
        <v>2431</v>
      </c>
      <c r="C40" s="83" t="n">
        <v>40394</v>
      </c>
      <c r="D40" s="82" t="s">
        <v>2432</v>
      </c>
      <c r="E40" s="96" t="s">
        <v>2433</v>
      </c>
      <c r="F40" s="96" t="n">
        <v>33036060486680</v>
      </c>
      <c r="G40" s="82" t="s">
        <v>2434</v>
      </c>
      <c r="H40" s="82" t="s">
        <v>2355</v>
      </c>
      <c r="I40" s="82" t="s">
        <v>2435</v>
      </c>
      <c r="J40" s="83" t="n">
        <v>38859</v>
      </c>
      <c r="L40" s="82" t="s">
        <v>2394</v>
      </c>
      <c r="M40" s="82" t="s">
        <v>2430</v>
      </c>
      <c r="N40" s="82" t="s">
        <v>2436</v>
      </c>
      <c r="O40" s="82" t="s">
        <v>1130</v>
      </c>
      <c r="P40" s="82" t="s">
        <v>2386</v>
      </c>
      <c r="Q40" s="82" t="s">
        <v>2387</v>
      </c>
      <c r="R40" s="83" t="n">
        <v>42993</v>
      </c>
    </row>
    <row r="41" customFormat="false" ht="30.75" hidden="false" customHeight="false" outlineLevel="0" collapsed="false">
      <c r="A41" s="82" t="n">
        <v>38</v>
      </c>
      <c r="B41" s="82" t="s">
        <v>2437</v>
      </c>
      <c r="C41" s="83" t="n">
        <v>42192</v>
      </c>
      <c r="D41" s="82" t="s">
        <v>2183</v>
      </c>
      <c r="E41" s="96" t="n">
        <v>268559</v>
      </c>
      <c r="F41" s="96" t="n">
        <v>308614</v>
      </c>
      <c r="G41" s="82" t="s">
        <v>2262</v>
      </c>
      <c r="H41" s="82" t="s">
        <v>2438</v>
      </c>
      <c r="I41" s="82" t="s">
        <v>2439</v>
      </c>
      <c r="J41" s="83" t="n">
        <v>35902</v>
      </c>
      <c r="L41" s="82" t="s">
        <v>2267</v>
      </c>
      <c r="M41" s="82" t="s">
        <v>2440</v>
      </c>
      <c r="N41" s="82" t="s">
        <v>2441</v>
      </c>
      <c r="O41" s="82" t="s">
        <v>1130</v>
      </c>
      <c r="P41" s="82" t="s">
        <v>2386</v>
      </c>
      <c r="Q41" s="82" t="s">
        <v>2387</v>
      </c>
      <c r="R41" s="83" t="n">
        <v>42993</v>
      </c>
    </row>
    <row r="42" customFormat="false" ht="45.75" hidden="false" customHeight="false" outlineLevel="0" collapsed="false">
      <c r="A42" s="82" t="n">
        <v>39</v>
      </c>
      <c r="B42" s="82" t="s">
        <v>2442</v>
      </c>
      <c r="C42" s="83" t="n">
        <v>40394</v>
      </c>
      <c r="D42" s="83" t="s">
        <v>2443</v>
      </c>
      <c r="E42" s="96" t="s">
        <v>2444</v>
      </c>
      <c r="F42" s="96" t="n">
        <v>30795207</v>
      </c>
      <c r="G42" s="82" t="s">
        <v>2328</v>
      </c>
      <c r="H42" s="82" t="s">
        <v>2445</v>
      </c>
      <c r="I42" s="82" t="s">
        <v>2446</v>
      </c>
      <c r="J42" s="83" t="n">
        <v>37965</v>
      </c>
      <c r="L42" s="82" t="s">
        <v>2447</v>
      </c>
      <c r="M42" s="82" t="s">
        <v>2448</v>
      </c>
      <c r="N42" s="82" t="s">
        <v>2319</v>
      </c>
      <c r="O42" s="82" t="s">
        <v>1130</v>
      </c>
      <c r="P42" s="82" t="s">
        <v>2386</v>
      </c>
      <c r="Q42" s="82" t="s">
        <v>2387</v>
      </c>
      <c r="R42" s="83" t="n">
        <v>42993</v>
      </c>
    </row>
    <row r="43" customFormat="false" ht="30.75" hidden="false" customHeight="false" outlineLevel="0" collapsed="false">
      <c r="A43" s="82" t="n">
        <v>40</v>
      </c>
      <c r="B43" s="82" t="s">
        <v>2449</v>
      </c>
      <c r="C43" s="83" t="n">
        <v>40484</v>
      </c>
      <c r="D43" s="82" t="s">
        <v>2450</v>
      </c>
      <c r="E43" s="96" t="s">
        <v>2451</v>
      </c>
      <c r="F43" s="82" t="s">
        <v>2450</v>
      </c>
      <c r="G43" s="82" t="s">
        <v>2452</v>
      </c>
      <c r="H43" s="82" t="s">
        <v>2265</v>
      </c>
      <c r="I43" s="82" t="s">
        <v>2453</v>
      </c>
      <c r="J43" s="83" t="n">
        <v>40448</v>
      </c>
      <c r="L43" s="82" t="s">
        <v>2267</v>
      </c>
      <c r="M43" s="82" t="s">
        <v>2454</v>
      </c>
      <c r="N43" s="82" t="s">
        <v>2229</v>
      </c>
      <c r="O43" s="82" t="s">
        <v>1130</v>
      </c>
      <c r="P43" s="82" t="s">
        <v>2386</v>
      </c>
      <c r="Q43" s="82" t="s">
        <v>2387</v>
      </c>
      <c r="R43" s="83" t="n">
        <v>42993</v>
      </c>
    </row>
    <row r="44" customFormat="false" ht="30.75" hidden="false" customHeight="false" outlineLevel="0" collapsed="false">
      <c r="A44" s="82" t="n">
        <v>41</v>
      </c>
      <c r="B44" s="82" t="s">
        <v>2455</v>
      </c>
      <c r="C44" s="83" t="n">
        <v>41233</v>
      </c>
      <c r="D44" s="82" t="s">
        <v>2456</v>
      </c>
      <c r="E44" s="96" t="s">
        <v>2457</v>
      </c>
      <c r="F44" s="82" t="s">
        <v>2456</v>
      </c>
      <c r="G44" s="82" t="s">
        <v>2328</v>
      </c>
      <c r="H44" s="82" t="s">
        <v>2225</v>
      </c>
      <c r="I44" s="82" t="s">
        <v>2458</v>
      </c>
      <c r="J44" s="83" t="n">
        <v>41207</v>
      </c>
      <c r="L44" s="82" t="s">
        <v>2447</v>
      </c>
      <c r="M44" s="82" t="s">
        <v>2459</v>
      </c>
      <c r="N44" s="82" t="s">
        <v>2238</v>
      </c>
      <c r="O44" s="82" t="s">
        <v>1130</v>
      </c>
      <c r="P44" s="82" t="s">
        <v>2386</v>
      </c>
      <c r="Q44" s="82" t="s">
        <v>2387</v>
      </c>
      <c r="R44" s="83" t="n">
        <v>42993</v>
      </c>
    </row>
    <row r="45" customFormat="false" ht="30.75" hidden="false" customHeight="false" outlineLevel="0" collapsed="false">
      <c r="A45" s="82" t="n">
        <v>42</v>
      </c>
      <c r="B45" s="82" t="s">
        <v>2460</v>
      </c>
      <c r="C45" s="83" t="n">
        <v>40585</v>
      </c>
      <c r="E45" s="96" t="s">
        <v>2461</v>
      </c>
      <c r="F45" s="82"/>
      <c r="G45" s="82"/>
      <c r="H45" s="82" t="s">
        <v>2243</v>
      </c>
      <c r="I45" s="82" t="s">
        <v>2462</v>
      </c>
      <c r="J45" s="83" t="n">
        <v>40551</v>
      </c>
      <c r="L45" s="82" t="s">
        <v>2463</v>
      </c>
      <c r="M45" s="82" t="s">
        <v>2464</v>
      </c>
      <c r="N45" s="82" t="s">
        <v>2229</v>
      </c>
      <c r="O45" s="82" t="s">
        <v>1130</v>
      </c>
      <c r="P45" s="82" t="s">
        <v>2386</v>
      </c>
      <c r="Q45" s="82" t="s">
        <v>2387</v>
      </c>
      <c r="R45" s="83" t="n">
        <v>42993</v>
      </c>
    </row>
    <row r="46" customFormat="false" ht="30.75" hidden="false" customHeight="false" outlineLevel="0" collapsed="false">
      <c r="A46" s="82" t="n">
        <v>43</v>
      </c>
      <c r="B46" s="82" t="s">
        <v>2465</v>
      </c>
      <c r="C46" s="83" t="n">
        <v>40711</v>
      </c>
      <c r="D46" s="82" t="s">
        <v>2466</v>
      </c>
      <c r="E46" s="96" t="n">
        <v>303242</v>
      </c>
      <c r="H46" s="82" t="s">
        <v>2301</v>
      </c>
      <c r="I46" s="82" t="s">
        <v>2467</v>
      </c>
      <c r="J46" s="83" t="n">
        <v>39251</v>
      </c>
      <c r="L46" s="82" t="s">
        <v>2309</v>
      </c>
      <c r="M46" s="82" t="s">
        <v>2468</v>
      </c>
      <c r="N46" s="82" t="s">
        <v>2382</v>
      </c>
      <c r="O46" s="82" t="s">
        <v>2034</v>
      </c>
      <c r="P46" s="82" t="s">
        <v>2284</v>
      </c>
    </row>
    <row r="47" customFormat="false" ht="30.75" hidden="false" customHeight="false" outlineLevel="0" collapsed="false">
      <c r="A47" s="82" t="n">
        <v>44</v>
      </c>
      <c r="B47" s="82" t="s">
        <v>2469</v>
      </c>
      <c r="C47" s="83" t="n">
        <v>40700</v>
      </c>
      <c r="D47" s="82" t="s">
        <v>2470</v>
      </c>
      <c r="E47" s="96" t="n">
        <v>389038</v>
      </c>
      <c r="H47" s="82" t="s">
        <v>2243</v>
      </c>
      <c r="I47" s="82" t="s">
        <v>2471</v>
      </c>
      <c r="J47" s="83" t="n">
        <v>39252</v>
      </c>
      <c r="L47" s="82" t="s">
        <v>2309</v>
      </c>
      <c r="M47" s="82" t="s">
        <v>2472</v>
      </c>
      <c r="N47" s="82" t="s">
        <v>2385</v>
      </c>
      <c r="O47" s="82" t="s">
        <v>2473</v>
      </c>
    </row>
  </sheetData>
  <autoFilter ref="A3:U47"/>
  <mergeCells count="21">
    <mergeCell ref="A1:A3"/>
    <mergeCell ref="B1:J1"/>
    <mergeCell ref="K1:K3"/>
    <mergeCell ref="L1:L3"/>
    <mergeCell ref="M1:M3"/>
    <mergeCell ref="N1:N3"/>
    <mergeCell ref="O1:O3"/>
    <mergeCell ref="P1:R2"/>
    <mergeCell ref="S1:U1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S2:S3"/>
    <mergeCell ref="T2:T3"/>
    <mergeCell ref="U2:U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I28" activeCellId="0" sqref="I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9" width="12.99"/>
    <col collapsed="false" customWidth="true" hidden="false" outlineLevel="0" max="2" min="2" style="89" width="19.28"/>
    <col collapsed="false" customWidth="true" hidden="false" outlineLevel="0" max="3" min="3" style="89" width="17.56"/>
    <col collapsed="false" customWidth="true" hidden="false" outlineLevel="0" max="4" min="4" style="89" width="24.85"/>
    <col collapsed="false" customWidth="true" hidden="false" outlineLevel="0" max="5" min="5" style="89" width="20.28"/>
    <col collapsed="false" customWidth="true" hidden="false" outlineLevel="0" max="6" min="6" style="89" width="14.85"/>
    <col collapsed="false" customWidth="false" hidden="false" outlineLevel="0" max="7" min="7" style="89" width="9.14"/>
    <col collapsed="false" customWidth="true" hidden="false" outlineLevel="0" max="10" min="8" style="89" width="14.14"/>
  </cols>
  <sheetData>
    <row r="1" s="40" customFormat="true" ht="45" hidden="false" customHeight="true" outlineLevel="0" collapsed="false">
      <c r="A1" s="38" t="s">
        <v>253</v>
      </c>
      <c r="B1" s="38" t="s">
        <v>881</v>
      </c>
      <c r="C1" s="38" t="s">
        <v>882</v>
      </c>
      <c r="D1" s="38" t="s">
        <v>256</v>
      </c>
      <c r="E1" s="38" t="s">
        <v>258</v>
      </c>
      <c r="F1" s="38"/>
      <c r="G1" s="38"/>
      <c r="H1" s="100" t="s">
        <v>893</v>
      </c>
      <c r="I1" s="100"/>
      <c r="J1" s="100"/>
    </row>
    <row r="2" s="40" customFormat="true" ht="47.25" hidden="false" customHeight="true" outlineLevel="0" collapsed="false">
      <c r="A2" s="38"/>
      <c r="B2" s="38"/>
      <c r="C2" s="38"/>
      <c r="D2" s="38"/>
      <c r="E2" s="38"/>
      <c r="F2" s="38"/>
      <c r="G2" s="38"/>
      <c r="H2" s="38" t="s">
        <v>897</v>
      </c>
      <c r="I2" s="38" t="s">
        <v>898</v>
      </c>
      <c r="J2" s="38" t="s">
        <v>17</v>
      </c>
    </row>
    <row r="3" s="41" customFormat="true" ht="27.75" hidden="false" customHeight="true" outlineLevel="0" collapsed="false">
      <c r="A3" s="38"/>
      <c r="B3" s="38"/>
      <c r="C3" s="38"/>
      <c r="D3" s="38"/>
      <c r="E3" s="38" t="s">
        <v>270</v>
      </c>
      <c r="F3" s="38" t="s">
        <v>265</v>
      </c>
      <c r="G3" s="38" t="s">
        <v>266</v>
      </c>
      <c r="H3" s="38"/>
      <c r="I3" s="38"/>
      <c r="J3" s="38"/>
    </row>
  </sheetData>
  <mergeCells count="9">
    <mergeCell ref="A1:A3"/>
    <mergeCell ref="B1:B3"/>
    <mergeCell ref="C1:C3"/>
    <mergeCell ref="D1:D3"/>
    <mergeCell ref="E1:G2"/>
    <mergeCell ref="H1:J1"/>
    <mergeCell ref="H2:H3"/>
    <mergeCell ref="I2:I3"/>
    <mergeCell ref="J2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L19" activeCellId="0" sqref="L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9" width="7.14"/>
    <col collapsed="false" customWidth="true" hidden="false" outlineLevel="0" max="2" min="2" style="89" width="14.28"/>
    <col collapsed="false" customWidth="true" hidden="false" outlineLevel="0" max="5" min="3" style="89" width="15.85"/>
    <col collapsed="false" customWidth="true" hidden="false" outlineLevel="0" max="6" min="6" style="89" width="13.56"/>
    <col collapsed="false" customWidth="true" hidden="false" outlineLevel="0" max="8" min="7" style="89" width="15.85"/>
    <col collapsed="false" customWidth="true" hidden="false" outlineLevel="0" max="9" min="9" style="89" width="13.56"/>
    <col collapsed="false" customWidth="true" hidden="false" outlineLevel="0" max="10" min="10" style="89" width="14.28"/>
    <col collapsed="false" customWidth="true" hidden="false" outlineLevel="0" max="11" min="11" style="89" width="15.85"/>
    <col collapsed="false" customWidth="true" hidden="false" outlineLevel="0" max="12" min="12" style="89" width="24.85"/>
    <col collapsed="false" customWidth="true" hidden="false" outlineLevel="0" max="13" min="13" style="89" width="20.28"/>
    <col collapsed="false" customWidth="true" hidden="false" outlineLevel="0" max="14" min="14" style="89" width="14.85"/>
    <col collapsed="false" customWidth="false" hidden="false" outlineLevel="0" max="15" min="15" style="89" width="9.14"/>
    <col collapsed="false" customWidth="true" hidden="false" outlineLevel="0" max="16" min="16" style="89" width="18.41"/>
    <col collapsed="false" customWidth="true" hidden="false" outlineLevel="0" max="17" min="17" style="89" width="15.85"/>
  </cols>
  <sheetData>
    <row r="1" s="40" customFormat="true" ht="45" hidden="false" customHeight="true" outlineLevel="0" collapsed="false">
      <c r="A1" s="38" t="s">
        <v>253</v>
      </c>
      <c r="B1" s="38" t="s">
        <v>2474</v>
      </c>
      <c r="C1" s="38" t="s">
        <v>2475</v>
      </c>
      <c r="D1" s="38" t="s">
        <v>2476</v>
      </c>
      <c r="E1" s="38" t="s">
        <v>2477</v>
      </c>
      <c r="F1" s="38" t="s">
        <v>2476</v>
      </c>
      <c r="G1" s="38" t="s">
        <v>2478</v>
      </c>
      <c r="H1" s="38" t="s">
        <v>2479</v>
      </c>
      <c r="I1" s="38" t="s">
        <v>2480</v>
      </c>
      <c r="J1" s="38" t="s">
        <v>2481</v>
      </c>
      <c r="K1" s="38" t="s">
        <v>2482</v>
      </c>
      <c r="L1" s="38" t="s">
        <v>256</v>
      </c>
      <c r="M1" s="38" t="s">
        <v>258</v>
      </c>
      <c r="N1" s="38"/>
      <c r="O1" s="38"/>
      <c r="P1" s="38" t="s">
        <v>2483</v>
      </c>
      <c r="Q1" s="38" t="s">
        <v>6</v>
      </c>
    </row>
    <row r="2" s="40" customFormat="true" ht="48" hidden="false" customHeight="true" outlineLevel="0" collapsed="false">
      <c r="A2" s="38"/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</row>
    <row r="3" s="41" customFormat="true" ht="30.75" hidden="false" customHeight="tru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 t="s">
        <v>270</v>
      </c>
      <c r="N3" s="38" t="s">
        <v>265</v>
      </c>
      <c r="O3" s="38" t="s">
        <v>266</v>
      </c>
      <c r="P3" s="38"/>
      <c r="Q3" s="38"/>
    </row>
    <row r="4" s="103" customFormat="true" ht="45.75" hidden="false" customHeight="false" outlineLevel="0" collapsed="false">
      <c r="A4" s="101" t="n">
        <v>1</v>
      </c>
      <c r="B4" s="102"/>
      <c r="C4" s="102"/>
      <c r="D4" s="102"/>
      <c r="E4" s="102"/>
      <c r="F4" s="102" t="n">
        <v>90000</v>
      </c>
      <c r="G4" s="102" t="n">
        <v>90</v>
      </c>
      <c r="H4" s="102"/>
      <c r="I4" s="102"/>
      <c r="J4" s="102"/>
      <c r="K4" s="102"/>
      <c r="L4" s="102" t="s">
        <v>2484</v>
      </c>
      <c r="M4" s="102"/>
      <c r="N4" s="102"/>
      <c r="O4" s="102"/>
      <c r="P4" s="102" t="s">
        <v>2485</v>
      </c>
      <c r="Q4" s="101" t="n">
        <v>1020300796196</v>
      </c>
    </row>
  </sheetData>
  <mergeCells count="15">
    <mergeCell ref="A1:A3"/>
    <mergeCell ref="B1:B3"/>
    <mergeCell ref="C1:C3"/>
    <mergeCell ref="D1:D3"/>
    <mergeCell ref="E1:E3"/>
    <mergeCell ref="F1:F3"/>
    <mergeCell ref="G1:G3"/>
    <mergeCell ref="H1:H3"/>
    <mergeCell ref="I1:I3"/>
    <mergeCell ref="J1:J3"/>
    <mergeCell ref="K1:K3"/>
    <mergeCell ref="L1:L3"/>
    <mergeCell ref="M1:O2"/>
    <mergeCell ref="P1:P3"/>
    <mergeCell ref="Q1:Q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O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04" width="9.14"/>
  </cols>
  <sheetData>
    <row r="2" customFormat="false" ht="15.75" hidden="false" customHeight="false" outlineLevel="0" collapsed="false"/>
    <row r="3" customFormat="false" ht="57" hidden="false" customHeight="false" outlineLevel="0" collapsed="false">
      <c r="A3" s="105" t="s">
        <v>2486</v>
      </c>
      <c r="B3" s="106" t="s">
        <v>1852</v>
      </c>
      <c r="C3" s="106" t="s">
        <v>1853</v>
      </c>
      <c r="D3" s="106" t="n">
        <v>41137</v>
      </c>
      <c r="E3" s="106" t="s">
        <v>1412</v>
      </c>
      <c r="F3" s="106" t="s">
        <v>1854</v>
      </c>
      <c r="G3" s="106" t="n">
        <v>42734</v>
      </c>
      <c r="H3" s="106" t="s">
        <v>1855</v>
      </c>
      <c r="I3" s="106" t="s">
        <v>911</v>
      </c>
      <c r="J3" s="106" t="s">
        <v>912</v>
      </c>
      <c r="K3" s="106" t="s">
        <v>89</v>
      </c>
      <c r="L3" s="106" t="n">
        <v>671700</v>
      </c>
      <c r="M3" s="106" t="s">
        <v>273</v>
      </c>
      <c r="N3" s="106" t="s">
        <v>157</v>
      </c>
      <c r="O3" s="106" t="s">
        <v>1856</v>
      </c>
      <c r="P3" s="106"/>
      <c r="Q3" s="106" t="s">
        <v>938</v>
      </c>
      <c r="R3" s="106" t="s">
        <v>939</v>
      </c>
      <c r="S3" s="106" t="n">
        <v>33954</v>
      </c>
      <c r="T3" s="106" t="n">
        <v>266.5</v>
      </c>
      <c r="U3" s="106"/>
      <c r="V3" s="106"/>
      <c r="W3" s="106" t="n">
        <v>1</v>
      </c>
      <c r="X3" s="106"/>
      <c r="Y3" s="106" t="n">
        <v>1709</v>
      </c>
      <c r="Z3" s="106"/>
      <c r="AA3" s="106" t="n">
        <v>1994</v>
      </c>
      <c r="AB3" s="106" t="s">
        <v>918</v>
      </c>
      <c r="AC3" s="106" t="s">
        <v>918</v>
      </c>
      <c r="AD3" s="106"/>
      <c r="AE3" s="106"/>
      <c r="AF3" s="106" t="s">
        <v>920</v>
      </c>
      <c r="AG3" s="106" t="s">
        <v>921</v>
      </c>
      <c r="AH3" s="107"/>
      <c r="AI3" s="107"/>
      <c r="AJ3" s="107"/>
      <c r="AK3" s="107"/>
      <c r="AL3" s="107"/>
      <c r="AM3" s="107"/>
      <c r="AN3" s="107"/>
      <c r="AO3" s="107"/>
      <c r="AP3" s="107"/>
      <c r="AQ3" s="107"/>
      <c r="AR3" s="107"/>
      <c r="AS3" s="107"/>
      <c r="AT3" s="107"/>
      <c r="AU3" s="107"/>
      <c r="AV3" s="107"/>
      <c r="AW3" s="107"/>
      <c r="AX3" s="107"/>
      <c r="AY3" s="107"/>
      <c r="AZ3" s="107"/>
      <c r="BA3" s="107"/>
      <c r="BB3" s="107"/>
      <c r="BC3" s="107"/>
      <c r="BD3" s="107"/>
      <c r="BE3" s="107"/>
      <c r="BF3" s="107"/>
      <c r="BG3" s="107"/>
      <c r="BH3" s="107"/>
      <c r="BI3" s="107"/>
      <c r="BJ3" s="107"/>
      <c r="BK3" s="107"/>
      <c r="BL3" s="107"/>
      <c r="BM3" s="107"/>
      <c r="BN3" s="107"/>
      <c r="BO3" s="107"/>
      <c r="BP3" s="107"/>
      <c r="BQ3" s="107"/>
      <c r="BR3" s="107"/>
      <c r="BS3" s="107"/>
      <c r="BT3" s="107"/>
      <c r="BU3" s="107"/>
      <c r="BV3" s="107"/>
      <c r="BW3" s="107"/>
      <c r="BX3" s="107"/>
      <c r="BY3" s="107"/>
      <c r="BZ3" s="107"/>
      <c r="CA3" s="107"/>
      <c r="CB3" s="107"/>
      <c r="CC3" s="107"/>
      <c r="CD3" s="107"/>
      <c r="CE3" s="107"/>
      <c r="CF3" s="107"/>
      <c r="CG3" s="107"/>
      <c r="CH3" s="107"/>
      <c r="CI3" s="107"/>
      <c r="CJ3" s="107"/>
      <c r="CK3" s="107"/>
      <c r="CL3" s="107"/>
      <c r="CM3" s="107"/>
      <c r="CN3" s="107"/>
      <c r="CO3" s="107"/>
      <c r="CP3" s="107"/>
      <c r="CQ3" s="107"/>
      <c r="CR3" s="107"/>
      <c r="CS3" s="107"/>
      <c r="CT3" s="107"/>
      <c r="CU3" s="107"/>
      <c r="CV3" s="107"/>
      <c r="CW3" s="107"/>
      <c r="CX3" s="107"/>
      <c r="CY3" s="107"/>
      <c r="CZ3" s="107"/>
      <c r="DA3" s="107"/>
      <c r="DB3" s="107"/>
      <c r="DC3" s="107"/>
      <c r="DD3" s="107"/>
      <c r="DE3" s="107"/>
      <c r="DF3" s="107"/>
      <c r="DG3" s="107"/>
      <c r="DH3" s="107"/>
      <c r="DI3" s="107"/>
      <c r="DJ3" s="107"/>
      <c r="DK3" s="107"/>
      <c r="DL3" s="107"/>
      <c r="DM3" s="107"/>
      <c r="DN3" s="107"/>
      <c r="DO3" s="107"/>
      <c r="DP3" s="107"/>
      <c r="DQ3" s="107"/>
      <c r="DR3" s="107"/>
      <c r="DS3" s="107"/>
      <c r="DT3" s="107"/>
      <c r="DU3" s="107"/>
      <c r="DV3" s="107"/>
      <c r="DW3" s="107"/>
      <c r="DX3" s="107"/>
      <c r="DY3" s="107"/>
      <c r="DZ3" s="107"/>
      <c r="EA3" s="107"/>
      <c r="EB3" s="107"/>
      <c r="EC3" s="107"/>
      <c r="ED3" s="107"/>
      <c r="EE3" s="107"/>
      <c r="EF3" s="107"/>
      <c r="EG3" s="107"/>
      <c r="EH3" s="107"/>
      <c r="EI3" s="107"/>
      <c r="EJ3" s="107"/>
      <c r="EK3" s="107"/>
      <c r="EL3" s="107"/>
      <c r="EM3" s="107"/>
      <c r="EN3" s="107"/>
      <c r="EO3" s="107"/>
      <c r="EP3" s="107"/>
      <c r="EQ3" s="107"/>
      <c r="ER3" s="107"/>
      <c r="ES3" s="107"/>
      <c r="ET3" s="107"/>
      <c r="EU3" s="107"/>
      <c r="EV3" s="107"/>
      <c r="EW3" s="107"/>
      <c r="EX3" s="107"/>
      <c r="EY3" s="107"/>
      <c r="EZ3" s="107"/>
      <c r="FA3" s="107"/>
      <c r="FB3" s="107"/>
      <c r="FC3" s="107"/>
      <c r="FD3" s="107"/>
      <c r="FE3" s="107"/>
      <c r="FF3" s="107"/>
      <c r="FG3" s="107"/>
      <c r="FH3" s="107"/>
      <c r="FI3" s="107"/>
      <c r="FJ3" s="107"/>
      <c r="FK3" s="107"/>
      <c r="FL3" s="107"/>
      <c r="FM3" s="107"/>
      <c r="FN3" s="107"/>
      <c r="FO3" s="107"/>
      <c r="FP3" s="107"/>
      <c r="FQ3" s="107"/>
      <c r="FR3" s="107"/>
      <c r="FS3" s="107"/>
      <c r="FT3" s="107"/>
      <c r="FU3" s="107"/>
      <c r="FV3" s="107"/>
      <c r="FW3" s="107"/>
      <c r="FX3" s="107"/>
      <c r="FY3" s="107"/>
      <c r="FZ3" s="107"/>
      <c r="GA3" s="107"/>
      <c r="GB3" s="107"/>
      <c r="GC3" s="107"/>
      <c r="GD3" s="107"/>
      <c r="GE3" s="107"/>
      <c r="GF3" s="107"/>
      <c r="GG3" s="107"/>
      <c r="GH3" s="107"/>
      <c r="GI3" s="107"/>
      <c r="GJ3" s="107"/>
      <c r="GK3" s="107"/>
      <c r="GL3" s="107"/>
      <c r="GM3" s="107"/>
      <c r="GN3" s="107"/>
      <c r="GO3" s="107"/>
      <c r="GP3" s="107"/>
      <c r="GQ3" s="107"/>
      <c r="GR3" s="107"/>
      <c r="GS3" s="107"/>
      <c r="GT3" s="107"/>
      <c r="GU3" s="107"/>
      <c r="GV3" s="107"/>
      <c r="GW3" s="107"/>
      <c r="GX3" s="107"/>
      <c r="GY3" s="107"/>
      <c r="GZ3" s="107"/>
      <c r="HA3" s="107"/>
      <c r="HB3" s="107"/>
      <c r="HC3" s="107"/>
      <c r="HD3" s="107"/>
      <c r="HE3" s="107"/>
      <c r="HF3" s="107"/>
      <c r="HG3" s="107"/>
      <c r="HH3" s="107"/>
      <c r="HI3" s="107"/>
      <c r="HJ3" s="107"/>
      <c r="HK3" s="107"/>
      <c r="HL3" s="107"/>
      <c r="HM3" s="107"/>
      <c r="HN3" s="107"/>
      <c r="HO3" s="107"/>
      <c r="HP3" s="107"/>
      <c r="HQ3" s="107"/>
      <c r="HR3" s="107"/>
      <c r="HS3" s="107"/>
      <c r="HT3" s="107"/>
      <c r="HU3" s="107"/>
      <c r="HV3" s="107"/>
      <c r="HW3" s="107"/>
      <c r="HX3" s="107"/>
      <c r="HY3" s="107"/>
      <c r="HZ3" s="107"/>
      <c r="IA3" s="107"/>
      <c r="IB3" s="107"/>
      <c r="IC3" s="107"/>
      <c r="ID3" s="107"/>
      <c r="IE3" s="107"/>
      <c r="IF3" s="107"/>
      <c r="IG3" s="107"/>
      <c r="IH3" s="107"/>
      <c r="II3" s="107"/>
      <c r="IJ3" s="107"/>
      <c r="IK3" s="107"/>
      <c r="IL3" s="107"/>
      <c r="IM3" s="107"/>
      <c r="IN3" s="107"/>
      <c r="IO3" s="10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4T03:00:33Z</dcterms:created>
  <dc:creator>Пользователь Windows</dc:creator>
  <dc:description/>
  <dc:language>en-US</dc:language>
  <cp:lastModifiedBy>KSY</cp:lastModifiedBy>
  <cp:lastPrinted>2021-05-12T08:50:56Z</cp:lastPrinted>
  <dcterms:modified xsi:type="dcterms:W3CDTF">2022-07-25T02:2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D657FBAA2E84870A874964147C075E8</vt:lpwstr>
  </property>
  <property fmtid="{D5CDD505-2E9C-101B-9397-08002B2CF9AE}" pid="3" name="KSOProductBuildVer">
    <vt:lpwstr>1049-11.2.0.11191</vt:lpwstr>
  </property>
</Properties>
</file>