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минфин" sheetId="1" state="visible" r:id="rId2"/>
    <sheet name="прил 2 минфин" sheetId="2" state="visible" r:id="rId3"/>
    <sheet name="Прил 3 минфин" sheetId="3" state="visible" r:id="rId4"/>
    <sheet name="расшифровка" sheetId="4" state="visible" r:id="rId5"/>
    <sheet name="раcшиф.автономные" sheetId="5" state="visible" r:id="rId6"/>
  </sheets>
  <externalReferences>
    <externalReference r:id="rId7"/>
  </externalReferences>
  <definedNames>
    <definedName function="false" hidden="false" localSheetId="0" name="_xlnm.Print_Area" vbProcedure="false">'прил 1 минфин'!$A$1:$H$119</definedName>
    <definedName function="false" hidden="false" localSheetId="1" name="_xlnm.Print_Area" vbProcedure="false">'прил 2 минфин'!$A$1:$G$301</definedName>
    <definedName function="false" hidden="false" localSheetId="2" name="_xlnm.Print_Area" vbProcedure="false">'Прил 3 минфин'!$A$1:$R$43</definedName>
    <definedName function="false" hidden="false" localSheetId="3" name="_xlnm.Print_Area" vbProcedure="false">расшифровка!$A$1:$W$16</definedName>
    <definedName function="false" hidden="false" localSheetId="1" name="Excel_BuiltIn__FilterDatabase" vbProcedure="false">'прил 2 минфин'!$A$300:$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7">
  <si>
    <t xml:space="preserve">Приложение № 1</t>
  </si>
  <si>
    <t xml:space="preserve">к Положению о формировании и ведении </t>
  </si>
  <si>
    <t xml:space="preserve">реесторов обязательств и кредиторской</t>
  </si>
  <si>
    <t xml:space="preserve">задолженности муниципальных унитарных предприятий и </t>
  </si>
  <si>
    <t xml:space="preserve">автономных учреждений и иных организаций, </t>
  </si>
  <si>
    <t xml:space="preserve">доля муниципального образования "город Северобайкальск"</t>
  </si>
  <si>
    <t xml:space="preserve"> в которых составляет 51% и более акций (долей)</t>
  </si>
  <si>
    <t xml:space="preserve">уставного капитала</t>
  </si>
  <si>
    <t xml:space="preserve">Реестр обязательств муниципальных унитарных предприятий и иных организаций,                                                                                                                                                                                                                                 доля муниципального образования "г. Северобайкальск" в которых составляет  51% и более акций (долей) уставного капитала,  по состоянию на 01.04.2023 г</t>
  </si>
  <si>
    <t xml:space="preserve">(рублей)</t>
  </si>
  <si>
    <t xml:space="preserve">№№ п/п</t>
  </si>
  <si>
    <t xml:space="preserve">Наименование обязательства</t>
  </si>
  <si>
    <t xml:space="preserve">Объем обязательств на предыдущую отчетную дату</t>
  </si>
  <si>
    <t xml:space="preserve">Объем задолженности на отчетную дату</t>
  </si>
  <si>
    <t xml:space="preserve">всего</t>
  </si>
  <si>
    <t xml:space="preserve">долгосрочных</t>
  </si>
  <si>
    <t xml:space="preserve">краткосрочных</t>
  </si>
  <si>
    <t xml:space="preserve">МП "Северобайкальскэнерго"</t>
  </si>
  <si>
    <t xml:space="preserve">1. </t>
  </si>
  <si>
    <t xml:space="preserve">Кредиты по договорам с кредитными организациями</t>
  </si>
  <si>
    <t xml:space="preserve">2. </t>
  </si>
  <si>
    <t xml:space="preserve">Ценные бумаги (облигации, векселя)</t>
  </si>
  <si>
    <t xml:space="preserve">3. </t>
  </si>
  <si>
    <t xml:space="preserve">Бюджетные кредиты</t>
  </si>
  <si>
    <t xml:space="preserve">4.</t>
  </si>
  <si>
    <t xml:space="preserve">Прочие заимствования</t>
  </si>
  <si>
    <t xml:space="preserve">Итого объем обязательств по муниципальному унитарному предприятию</t>
  </si>
  <si>
    <t xml:space="preserve">МУП "Северобайкальскстройзаказчик"</t>
  </si>
  <si>
    <t xml:space="preserve">МП ДТВ "Северобайкальская"</t>
  </si>
  <si>
    <t xml:space="preserve">МП "УК ТЭС"</t>
  </si>
  <si>
    <t xml:space="preserve">МУП "Дом печати"</t>
  </si>
  <si>
    <t xml:space="preserve">МУП "Управление архитектуры"</t>
  </si>
  <si>
    <t xml:space="preserve">МП "Жилищник"</t>
  </si>
  <si>
    <t xml:space="preserve">Всего по муниципальным унитарным предприятиям</t>
  </si>
  <si>
    <t xml:space="preserve">АУ "Редакция газеты "Северный байкал"</t>
  </si>
  <si>
    <t xml:space="preserve">4. </t>
  </si>
  <si>
    <t xml:space="preserve">Итого объем обязательств по  муниципальному автономному учреждению</t>
  </si>
  <si>
    <t xml:space="preserve">МАОУ СОШ №3</t>
  </si>
  <si>
    <t xml:space="preserve">Итого объем обязательств по муниципальному автономному учреждению</t>
  </si>
  <si>
    <t xml:space="preserve">Всего объем обязательств по муниципальным автономным учреждениям</t>
  </si>
  <si>
    <t xml:space="preserve">МАДОУ СЦРР детский сад "Золотой ключик"</t>
  </si>
  <si>
    <t xml:space="preserve">МАУК "Художественно-историческое объединение"</t>
  </si>
  <si>
    <t xml:space="preserve">МАОУ ДОД "Детская школа искусств"</t>
  </si>
  <si>
    <t xml:space="preserve">МАУК "Централизованная библиотечная система"</t>
  </si>
  <si>
    <t xml:space="preserve">МАУК "Культурно-досуговое объединение"</t>
  </si>
  <si>
    <t xml:space="preserve">Всего объем обязательств по муниципальным а унитарным предприятиям, муниципальным автономным учреждениям и иным организациям, доля муниципального образования "город Северобайкальск" в которых составляет 51% и более акций(долей) уставного капитала.</t>
  </si>
  <si>
    <t xml:space="preserve">Начальник Финансового управления администрации муниципального образования "город Северобайкальск"</t>
  </si>
  <si>
    <t xml:space="preserve">Н.В.Сарапульцева</t>
  </si>
  <si>
    <t xml:space="preserve">Семенова Т.В.</t>
  </si>
  <si>
    <t xml:space="preserve">8-(30130)-2-19-11</t>
  </si>
  <si>
    <t xml:space="preserve">Приложение № 2</t>
  </si>
  <si>
    <t xml:space="preserve">реестров обязательств и кредиторской</t>
  </si>
  <si>
    <t xml:space="preserve">                   Реестр     </t>
  </si>
  <si>
    <t xml:space="preserve">кредиторской задолженности муниципальных унитарных предприятий и иных организаций, доля муниципального образования "город Северобайкальск"</t>
  </si>
  <si>
    <t xml:space="preserve">в которых составляет 51% и более акций (долей) уставного капитала, по состоянию на 01.01.2024 г.</t>
  </si>
  <si>
    <t xml:space="preserve"> </t>
  </si>
  <si>
    <t xml:space="preserve">       (рублей)</t>
  </si>
  <si>
    <t xml:space="preserve">№№ п/п  </t>
  </si>
  <si>
    <t xml:space="preserve">Наменование показателя</t>
  </si>
  <si>
    <t xml:space="preserve">Код показателя по бухгалтерскому балансу</t>
  </si>
  <si>
    <t xml:space="preserve">объем кредиторской задолженности на предыдущую отчетную дату</t>
  </si>
  <si>
    <t xml:space="preserve">объем кредиторской задолженности на  отчетную дату</t>
  </si>
  <si>
    <t xml:space="preserve">в т.ч. просроченных</t>
  </si>
  <si>
    <t xml:space="preserve">Кредиторская задолженность, всего</t>
  </si>
  <si>
    <t xml:space="preserve">в том числе</t>
  </si>
  <si>
    <t xml:space="preserve">перед поставщиками и подрядчиками</t>
  </si>
  <si>
    <t xml:space="preserve">перед персоналом организации</t>
  </si>
  <si>
    <t xml:space="preserve">перед государственными внебюджетными фондами</t>
  </si>
  <si>
    <t xml:space="preserve">по налогам и сборам</t>
  </si>
  <si>
    <t xml:space="preserve">перед прочими кредиторами</t>
  </si>
  <si>
    <t xml:space="preserve">Задолженность перед участниками (учредителями) по выплате доходов</t>
  </si>
  <si>
    <t xml:space="preserve">Всего объем кредиторской задолженности по муниципальному унитарному предприятию</t>
  </si>
  <si>
    <t xml:space="preserve">МП "БайкалВодоканал"</t>
  </si>
  <si>
    <t xml:space="preserve">МП "МО "город Северобайкальск" "Муниципальный расчетный центр"</t>
  </si>
  <si>
    <t xml:space="preserve">ООО УК "ОДИС"</t>
  </si>
  <si>
    <t xml:space="preserve">МП "БВК"</t>
  </si>
  <si>
    <t xml:space="preserve">Всего объем кредиторской задолженности по всем муниципальным унитарным предприятиям</t>
  </si>
  <si>
    <t xml:space="preserve">АУ Редакция газеты "Северный байкал"</t>
  </si>
  <si>
    <t xml:space="preserve">в том  числе:</t>
  </si>
  <si>
    <t xml:space="preserve">Всего объем кредиторской задолженности по  муниципальному автономному учреждению</t>
  </si>
  <si>
    <t xml:space="preserve">МАДОУ СЦРР ДС "Золотой ключик"</t>
  </si>
  <si>
    <t xml:space="preserve">в том числе:</t>
  </si>
  <si>
    <t xml:space="preserve">МАОУ СОШ № 3</t>
  </si>
  <si>
    <t xml:space="preserve">МАОУ ГИМНАЗИЯ №5</t>
  </si>
  <si>
    <t xml:space="preserve">МАОУ ШТЭО</t>
  </si>
  <si>
    <t xml:space="preserve">ДЕТСКИЙ САД БРУСНИЧКА</t>
  </si>
  <si>
    <t xml:space="preserve">МАОУ ДО "Эврика"</t>
  </si>
  <si>
    <t xml:space="preserve">МАОУ ДО "ЦНК Баяр"</t>
  </si>
  <si>
    <t xml:space="preserve">МБОУ "СОШ №11"</t>
  </si>
  <si>
    <t xml:space="preserve">МАДОУ ЦРР Детский сад "Теремок"</t>
  </si>
  <si>
    <t xml:space="preserve">МАОУ ЛИЦЕЙ №6</t>
  </si>
  <si>
    <t xml:space="preserve">МАДОУ "ЯСЛИ-САД ПОДСНЕЖНИК"</t>
  </si>
  <si>
    <t xml:space="preserve">МАОУ СОШ №1</t>
  </si>
  <si>
    <t xml:space="preserve">МАДОУ детский сад комбиированного вида "Серебряное копытце"</t>
  </si>
  <si>
    <t xml:space="preserve">Всего объем кредиторской задолженности по всем муниципальным автономным учреждениям</t>
  </si>
  <si>
    <t xml:space="preserve">Всего объем кредиторской задолженности по муниципальным унитарным предприятиям, муниципальным автономным учреждениям и иным организациям, доля муниципального образования в которых составляет 51 % и более акций (долей) уставного капитала</t>
  </si>
  <si>
    <t xml:space="preserve">Приложение № 3</t>
  </si>
  <si>
    <t xml:space="preserve">Сводный реестр обязательств и кредиторской задолженности муниципальных унитарных предприятий, муниципальных автономных учреждений и иных организаций, доля муниципального образования "город Северобайкальск" в которых составляет 51% и более акций ( долей) уставного капитала, по состоянию на 01.01.2024 г.</t>
  </si>
  <si>
    <t xml:space="preserve">Наименование показателя</t>
  </si>
  <si>
    <t xml:space="preserve">Объемы обязательств и кредиторской задолженности на 01.01.2023 г.</t>
  </si>
  <si>
    <t xml:space="preserve">Объемы обязательств и кредиторской задолженности на 01.01.2024 г.</t>
  </si>
  <si>
    <t xml:space="preserve">Всего</t>
  </si>
  <si>
    <t xml:space="preserve">в том числе просроченной</t>
  </si>
  <si>
    <t xml:space="preserve">Муниципальные унитарные предприятия</t>
  </si>
  <si>
    <t xml:space="preserve">муниципальные автономные учреждения</t>
  </si>
  <si>
    <t xml:space="preserve">Иные организации, доля муниципального образования в которых составляет 51% и более акций (долей) уставного капитала</t>
  </si>
  <si>
    <t xml:space="preserve">Итого</t>
  </si>
  <si>
    <t xml:space="preserve">в т.ч.просроченных</t>
  </si>
  <si>
    <t xml:space="preserve">Кредиты по договорам с кредитными организациями, всего</t>
  </si>
  <si>
    <t xml:space="preserve">в том числе:                                             - краткосрочные обязательства</t>
  </si>
  <si>
    <t xml:space="preserve"> - долгосрочные обязательства</t>
  </si>
  <si>
    <t xml:space="preserve">Ценные бумаги (облигации, векселя), всего</t>
  </si>
  <si>
    <t xml:space="preserve">3.</t>
  </si>
  <si>
    <t xml:space="preserve">Бюджетные кредиты, предоставленные на условиях и в пределах лимитов, которые предусмотренны бюджетным законодательством, всего</t>
  </si>
  <si>
    <t xml:space="preserve">в том числе:                                               - краткосрочные обязательства</t>
  </si>
  <si>
    <t xml:space="preserve">Прочие заимствования, всего</t>
  </si>
  <si>
    <t xml:space="preserve">Итого объем обязательсв (п.1+п.2+п.3+п.4)</t>
  </si>
  <si>
    <t xml:space="preserve">5. </t>
  </si>
  <si>
    <t xml:space="preserve">Кредиторская задолженность, итого</t>
  </si>
  <si>
    <t xml:space="preserve">5.1.</t>
  </si>
  <si>
    <t xml:space="preserve">в том числе:                                             - перед поставщиками и подрядчиками</t>
  </si>
  <si>
    <t xml:space="preserve">0,00</t>
  </si>
  <si>
    <t xml:space="preserve">5.2. </t>
  </si>
  <si>
    <t xml:space="preserve">задолженность перед персоналом организации</t>
  </si>
  <si>
    <t xml:space="preserve">5.3.</t>
  </si>
  <si>
    <t xml:space="preserve">задолженность перед государственными внебюджетными фондами</t>
  </si>
  <si>
    <t xml:space="preserve">5.4.</t>
  </si>
  <si>
    <t xml:space="preserve">задолженность по налогам и сборам</t>
  </si>
  <si>
    <t xml:space="preserve">5.5. </t>
  </si>
  <si>
    <t xml:space="preserve">6.</t>
  </si>
  <si>
    <t xml:space="preserve">Задолженность перед участниками (учредителями) по выплате доходов </t>
  </si>
  <si>
    <t xml:space="preserve">Итого (п.5+п.6)</t>
  </si>
  <si>
    <t xml:space="preserve">Всего (п.1+п.2+п.3+п.4+п.5+п.6)</t>
  </si>
  <si>
    <t xml:space="preserve">hg</t>
  </si>
  <si>
    <t xml:space="preserve">Расшифровка кредиторской задолженности муниципальных унитарных предприятий по состоянию на 01.01.2023 г</t>
  </si>
  <si>
    <t xml:space="preserve">№ п/п</t>
  </si>
  <si>
    <t xml:space="preserve">ДТВ "Северобайкальск"</t>
  </si>
  <si>
    <t xml:space="preserve">ОО УК ТЭС</t>
  </si>
  <si>
    <t xml:space="preserve">мрц МП МО "г. С-к" </t>
  </si>
  <si>
    <t xml:space="preserve">"ОДИС"</t>
  </si>
  <si>
    <t xml:space="preserve">ИТОГО</t>
  </si>
  <si>
    <t xml:space="preserve">обяз-ва</t>
  </si>
  <si>
    <t xml:space="preserve">просроч.</t>
  </si>
  <si>
    <t xml:space="preserve">1.</t>
  </si>
  <si>
    <t xml:space="preserve">Кредиторская задолженность муниципального унитарного предприятия, всего</t>
  </si>
  <si>
    <t xml:space="preserve">поставщики и подрядчики</t>
  </si>
  <si>
    <t xml:space="preserve">Итого </t>
  </si>
  <si>
    <t xml:space="preserve">жкх</t>
  </si>
  <si>
    <t xml:space="preserve">Расшифровка кредиторской задолженности  муниципальных автономных учреждений по состоянию на 01.04.2023г. </t>
  </si>
  <si>
    <t xml:space="preserve">Ау "Редакция газеты Северный Байкал"</t>
  </si>
  <si>
    <t xml:space="preserve">МАДОЙ СЦРР ДС "Золотой Ключик" </t>
  </si>
  <si>
    <t xml:space="preserve">МАУ СОШ "школа №3"</t>
  </si>
  <si>
    <t xml:space="preserve">Гимназия</t>
  </si>
  <si>
    <t xml:space="preserve">ШТЭО</t>
  </si>
  <si>
    <t xml:space="preserve">БРУСНИЧКА</t>
  </si>
  <si>
    <t xml:space="preserve">МАУК "Централизованная
библиотечная система"</t>
  </si>
  <si>
    <t xml:space="preserve">МАОУ ДОД "Детская
школа искусств"</t>
  </si>
  <si>
    <t xml:space="preserve">МАУК "Художественное-историческое
объединение"</t>
  </si>
  <si>
    <t xml:space="preserve">МАУК "Культурно-досуговое
объдинение"</t>
  </si>
  <si>
    <t xml:space="preserve">Баяр</t>
  </si>
  <si>
    <t xml:space="preserve">Сер.копытце</t>
  </si>
  <si>
    <t xml:space="preserve">Эврика</t>
  </si>
  <si>
    <t xml:space="preserve">СОШ №11</t>
  </si>
  <si>
    <t xml:space="preserve">Теремок</t>
  </si>
  <si>
    <t xml:space="preserve">ЛИЦЕЙ</t>
  </si>
  <si>
    <t xml:space="preserve">ПОДСНЕЖНИК</t>
  </si>
  <si>
    <t xml:space="preserve">СОШ 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&quot;&quot;###,##0.00"/>
    <numFmt numFmtId="169" formatCode="#,##0.00\ _₽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0"/>
    </font>
    <font>
      <sz val="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64.1/&#1086;&#1073;&#1097;&#1072;&#1103;/Documents%20and%20Settings/&#1050;&#1072;&#1090;&#1103;/&#1052;&#1086;&#1080;%20&#1076;&#1086;&#1082;&#1091;&#1084;&#1077;&#1085;&#1090;&#1099;/&#1086;&#1090;&#1095;&#1077;&#1090;&#1099;/&#1050;&#1074;&#1072;&#1088;&#1090;&#1072;&#1083;&#1100;&#1085;&#1099;&#1077;%20&#1086;&#1090;&#1095;&#1077;&#1090;&#1099;/51%20%2525%20&#1072;&#1082;&#1094;&#1080;&#1081;%20&#1084;&#1091;&#1085;.%20&#1087;&#1088;&#1077;&#1076;&#1087;&#1088;&#1080;&#1103;&#1090;&#1080;&#1103;/01.04.2010/01.04.2010%2051%2525/&#1091;&#1090;&#1086;&#1095;&#1085;&#1077;&#1085;&#1085;&#1099;&#1081;%20&#1088;&#1077;&#1077;&#1089;&#1090;&#1088;%20&#1082;&#1079;%20&#1092;&#1086;&#1088;&#1084;&#1072;%20&#8470;2%2001.04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минфин"/>
      <sheetName val="прил 2 минфин"/>
      <sheetName val="свод общ отчет"/>
      <sheetName val="прил2"/>
      <sheetName val="прил1"/>
      <sheetName val="свод"/>
      <sheetName val="расшифровка"/>
      <sheetName val="Лист1"/>
      <sheetName val="Северобайкальскэнерджи"/>
      <sheetName val="Система"/>
      <sheetName val="автоном Сев Байкал"/>
      <sheetName val="ТГ"/>
      <sheetName val="упр архит"/>
      <sheetName val="стройзаказчик"/>
      <sheetName val="дом печати"/>
      <sheetName val="теплогенерация Плюс"/>
    </sheetNames>
    <sheetDataSet>
      <sheetData sheetId="0"/>
      <sheetData sheetId="1"/>
      <sheetData sheetId="2"/>
      <sheetData sheetId="3"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2.75" hidden="false" customHeight="false" outlineLevel="0" collapsed="false">
      <c r="E4" s="3" t="s">
        <v>3</v>
      </c>
      <c r="F4" s="3"/>
      <c r="G4" s="3"/>
      <c r="H4" s="3"/>
    </row>
    <row r="5" customFormat="false" ht="12.75" hidden="false" customHeight="false" outlineLevel="0" collapsed="false">
      <c r="E5" s="4"/>
      <c r="F5" s="4"/>
      <c r="G5" s="4"/>
      <c r="H5" s="4" t="s">
        <v>4</v>
      </c>
    </row>
    <row r="6" customFormat="false" ht="12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2.75" hidden="false" customHeight="false" outlineLevel="0" collapsed="false">
      <c r="D7" s="3" t="s">
        <v>6</v>
      </c>
      <c r="E7" s="3"/>
      <c r="F7" s="3"/>
      <c r="G7" s="3"/>
      <c r="H7" s="3"/>
    </row>
    <row r="8" customFormat="false" ht="12" hidden="false" customHeight="true" outlineLevel="0" collapsed="false">
      <c r="G8" s="3" t="s">
        <v>7</v>
      </c>
      <c r="H8" s="3"/>
    </row>
    <row r="9" customFormat="false" ht="13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9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6.75" hidden="tru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7" t="s">
        <v>9</v>
      </c>
      <c r="H14" s="7"/>
    </row>
    <row r="15" customFormat="false" ht="21.75" hidden="false" customHeight="true" outlineLevel="0" collapsed="false">
      <c r="A15" s="8" t="s">
        <v>10</v>
      </c>
      <c r="B15" s="9" t="s">
        <v>11</v>
      </c>
      <c r="C15" s="9" t="s">
        <v>12</v>
      </c>
      <c r="D15" s="9"/>
      <c r="E15" s="9"/>
      <c r="F15" s="9" t="s">
        <v>13</v>
      </c>
      <c r="G15" s="9"/>
      <c r="H15" s="9"/>
    </row>
    <row r="16" customFormat="false" ht="62.25" hidden="false" customHeight="true" outlineLevel="0" collapsed="false">
      <c r="A16" s="8"/>
      <c r="B16" s="9"/>
      <c r="C16" s="10" t="s">
        <v>14</v>
      </c>
      <c r="D16" s="10" t="s">
        <v>15</v>
      </c>
      <c r="E16" s="10" t="s">
        <v>16</v>
      </c>
      <c r="F16" s="10" t="s">
        <v>14</v>
      </c>
      <c r="G16" s="10" t="s">
        <v>15</v>
      </c>
      <c r="H16" s="10" t="s">
        <v>16</v>
      </c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17</v>
      </c>
      <c r="G17" s="11" t="n">
        <v>18</v>
      </c>
      <c r="H17" s="11" t="n">
        <v>19</v>
      </c>
    </row>
    <row r="18" customFormat="false" ht="12.75" hidden="false" customHeight="false" outlineLevel="0" collapsed="false">
      <c r="A18" s="12"/>
      <c r="B18" s="13" t="s">
        <v>17</v>
      </c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4" t="s">
        <v>18</v>
      </c>
      <c r="B19" s="15" t="s">
        <v>19</v>
      </c>
      <c r="C19" s="16" t="n">
        <v>0</v>
      </c>
      <c r="D19" s="16" t="n">
        <v>0</v>
      </c>
      <c r="E19" s="16" t="n">
        <f aca="false">C19</f>
        <v>0</v>
      </c>
      <c r="F19" s="16" t="n">
        <v>0</v>
      </c>
      <c r="G19" s="16" t="n">
        <v>0</v>
      </c>
      <c r="H19" s="16" t="n">
        <v>0</v>
      </c>
    </row>
    <row r="20" customFormat="false" ht="18" hidden="false" customHeight="true" outlineLevel="0" collapsed="false">
      <c r="A20" s="14" t="s">
        <v>20</v>
      </c>
      <c r="B20" s="15" t="s">
        <v>21</v>
      </c>
      <c r="C20" s="16" t="n">
        <v>0</v>
      </c>
      <c r="D20" s="16" t="n">
        <v>0</v>
      </c>
      <c r="E20" s="16" t="n">
        <f aca="false">C20</f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false" outlineLevel="0" collapsed="false">
      <c r="A21" s="14" t="s">
        <v>22</v>
      </c>
      <c r="B21" s="15" t="s">
        <v>23</v>
      </c>
      <c r="C21" s="16" t="n">
        <v>0</v>
      </c>
      <c r="D21" s="16" t="n">
        <v>0</v>
      </c>
      <c r="E21" s="16" t="n">
        <f aca="false">C21</f>
        <v>0</v>
      </c>
      <c r="F21" s="16" t="n">
        <v>0</v>
      </c>
      <c r="G21" s="16" t="n">
        <v>0</v>
      </c>
      <c r="H21" s="16" t="n">
        <v>0</v>
      </c>
    </row>
    <row r="22" customFormat="false" ht="12" hidden="false" customHeight="true" outlineLevel="0" collapsed="false">
      <c r="A22" s="14" t="s">
        <v>24</v>
      </c>
      <c r="B22" s="15" t="s">
        <v>25</v>
      </c>
      <c r="C22" s="16" t="n">
        <v>0</v>
      </c>
      <c r="D22" s="16" t="n">
        <v>0</v>
      </c>
      <c r="E22" s="16" t="n">
        <f aca="false">C22</f>
        <v>0</v>
      </c>
      <c r="F22" s="16" t="n">
        <v>0</v>
      </c>
      <c r="G22" s="16" t="n">
        <v>0</v>
      </c>
      <c r="H22" s="16" t="n">
        <v>0</v>
      </c>
    </row>
    <row r="23" customFormat="false" ht="33" hidden="false" customHeight="true" outlineLevel="0" collapsed="false">
      <c r="A23" s="17"/>
      <c r="B23" s="15" t="s">
        <v>26</v>
      </c>
      <c r="C23" s="16" t="n">
        <f aca="false">C19</f>
        <v>0</v>
      </c>
      <c r="D23" s="16" t="n">
        <f aca="false">D19</f>
        <v>0</v>
      </c>
      <c r="E23" s="16" t="n">
        <f aca="false">C23</f>
        <v>0</v>
      </c>
      <c r="F23" s="16" t="n">
        <f aca="false">F19</f>
        <v>0</v>
      </c>
      <c r="G23" s="16" t="n">
        <f aca="false">G19</f>
        <v>0</v>
      </c>
      <c r="H23" s="16" t="n">
        <v>0</v>
      </c>
    </row>
    <row r="24" customFormat="false" ht="12.75" hidden="true" customHeight="false" outlineLevel="0" collapsed="false">
      <c r="A24" s="12"/>
      <c r="B24" s="13" t="s">
        <v>27</v>
      </c>
      <c r="C24" s="13"/>
      <c r="D24" s="13"/>
      <c r="E24" s="13"/>
      <c r="F24" s="13"/>
      <c r="G24" s="13"/>
      <c r="H24" s="13"/>
    </row>
    <row r="25" customFormat="false" ht="24.75" hidden="true" customHeight="true" outlineLevel="0" collapsed="false">
      <c r="A25" s="14" t="s">
        <v>18</v>
      </c>
      <c r="B25" s="15" t="s">
        <v>19</v>
      </c>
      <c r="C25" s="16" t="n">
        <v>0</v>
      </c>
      <c r="D25" s="16" t="n">
        <v>0</v>
      </c>
      <c r="E25" s="16" t="n">
        <f aca="false">C25</f>
        <v>0</v>
      </c>
      <c r="F25" s="16" t="n">
        <v>0</v>
      </c>
      <c r="G25" s="16" t="n">
        <v>0</v>
      </c>
      <c r="H25" s="16" t="n">
        <v>0</v>
      </c>
    </row>
    <row r="26" customFormat="false" ht="18" hidden="true" customHeight="true" outlineLevel="0" collapsed="false">
      <c r="A26" s="14" t="s">
        <v>20</v>
      </c>
      <c r="B26" s="15" t="s">
        <v>21</v>
      </c>
      <c r="C26" s="16" t="n">
        <v>0</v>
      </c>
      <c r="D26" s="16" t="n">
        <v>0</v>
      </c>
      <c r="E26" s="16" t="n">
        <f aca="false">C26</f>
        <v>0</v>
      </c>
      <c r="F26" s="16" t="n">
        <v>0</v>
      </c>
      <c r="G26" s="16" t="n">
        <v>0</v>
      </c>
      <c r="H26" s="16" t="n">
        <v>0</v>
      </c>
    </row>
    <row r="27" customFormat="false" ht="15" hidden="true" customHeight="false" outlineLevel="0" collapsed="false">
      <c r="A27" s="14" t="s">
        <v>22</v>
      </c>
      <c r="B27" s="15" t="s">
        <v>23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16" t="n">
        <v>0</v>
      </c>
      <c r="H27" s="16" t="n">
        <v>0</v>
      </c>
    </row>
    <row r="28" customFormat="false" ht="12" hidden="true" customHeight="true" outlineLevel="0" collapsed="false">
      <c r="A28" s="14" t="s">
        <v>24</v>
      </c>
      <c r="B28" s="15" t="s">
        <v>25</v>
      </c>
      <c r="C28" s="16" t="n">
        <v>0</v>
      </c>
      <c r="D28" s="16" t="n">
        <v>0</v>
      </c>
      <c r="E28" s="16" t="n">
        <f aca="false">C28</f>
        <v>0</v>
      </c>
      <c r="F28" s="16" t="n">
        <v>0</v>
      </c>
      <c r="G28" s="16" t="n">
        <v>0</v>
      </c>
      <c r="H28" s="16" t="n">
        <v>0</v>
      </c>
    </row>
    <row r="29" customFormat="false" ht="33" hidden="true" customHeight="true" outlineLevel="0" collapsed="false">
      <c r="A29" s="17"/>
      <c r="B29" s="15" t="s">
        <v>26</v>
      </c>
      <c r="C29" s="16" t="n">
        <f aca="false">C25</f>
        <v>0</v>
      </c>
      <c r="D29" s="16" t="n">
        <f aca="false">D25</f>
        <v>0</v>
      </c>
      <c r="E29" s="16" t="n">
        <f aca="false">C29</f>
        <v>0</v>
      </c>
      <c r="F29" s="16" t="n">
        <f aca="false">F25</f>
        <v>0</v>
      </c>
      <c r="G29" s="16" t="n">
        <f aca="false">G25</f>
        <v>0</v>
      </c>
      <c r="H29" s="16" t="n">
        <v>0</v>
      </c>
    </row>
    <row r="30" customFormat="false" ht="19.5" hidden="false" customHeight="true" outlineLevel="0" collapsed="false">
      <c r="A30" s="18"/>
      <c r="B30" s="19"/>
      <c r="C30" s="20"/>
      <c r="D30" s="21" t="s">
        <v>28</v>
      </c>
      <c r="E30" s="20"/>
      <c r="F30" s="20"/>
      <c r="G30" s="20"/>
      <c r="H30" s="20"/>
    </row>
    <row r="31" customFormat="false" ht="19.5" hidden="false" customHeight="true" outlineLevel="0" collapsed="false">
      <c r="A31" s="14" t="s">
        <v>18</v>
      </c>
      <c r="B31" s="15" t="s">
        <v>19</v>
      </c>
      <c r="C31" s="16" t="n">
        <v>0</v>
      </c>
      <c r="D31" s="16" t="n">
        <v>0</v>
      </c>
      <c r="E31" s="16" t="n">
        <f aca="false">C31</f>
        <v>0</v>
      </c>
      <c r="F31" s="16" t="n">
        <v>0</v>
      </c>
      <c r="G31" s="16" t="n">
        <v>0</v>
      </c>
      <c r="H31" s="16" t="n">
        <v>0</v>
      </c>
    </row>
    <row r="32" customFormat="false" ht="19.5" hidden="false" customHeight="true" outlineLevel="0" collapsed="false">
      <c r="A32" s="14" t="s">
        <v>20</v>
      </c>
      <c r="B32" s="15" t="s">
        <v>21</v>
      </c>
      <c r="C32" s="16" t="n">
        <v>0</v>
      </c>
      <c r="D32" s="16" t="n">
        <v>0</v>
      </c>
      <c r="E32" s="16" t="n">
        <f aca="false">C32</f>
        <v>0</v>
      </c>
      <c r="F32" s="16" t="n">
        <v>0</v>
      </c>
      <c r="G32" s="16" t="n">
        <v>0</v>
      </c>
      <c r="H32" s="16" t="n">
        <v>0</v>
      </c>
    </row>
    <row r="33" customFormat="false" ht="19.5" hidden="false" customHeight="true" outlineLevel="0" collapsed="false">
      <c r="A33" s="14" t="s">
        <v>22</v>
      </c>
      <c r="B33" s="15" t="s">
        <v>23</v>
      </c>
      <c r="C33" s="16" t="n">
        <v>0</v>
      </c>
      <c r="D33" s="16" t="n">
        <v>0</v>
      </c>
      <c r="E33" s="16" t="n">
        <f aca="false">C33</f>
        <v>0</v>
      </c>
      <c r="F33" s="16" t="n">
        <v>0</v>
      </c>
      <c r="G33" s="16" t="n">
        <v>0</v>
      </c>
      <c r="H33" s="16" t="n">
        <v>0</v>
      </c>
    </row>
    <row r="34" customFormat="false" ht="19.5" hidden="false" customHeight="true" outlineLevel="0" collapsed="false">
      <c r="A34" s="14" t="s">
        <v>24</v>
      </c>
      <c r="B34" s="15" t="s">
        <v>25</v>
      </c>
      <c r="C34" s="16" t="n">
        <v>0</v>
      </c>
      <c r="D34" s="16" t="n">
        <v>0</v>
      </c>
      <c r="E34" s="16" t="n">
        <f aca="false">C34</f>
        <v>0</v>
      </c>
      <c r="F34" s="16" t="n">
        <v>0</v>
      </c>
      <c r="G34" s="16" t="n">
        <v>0</v>
      </c>
      <c r="H34" s="16" t="n">
        <v>0</v>
      </c>
    </row>
    <row r="35" customFormat="false" ht="19.5" hidden="false" customHeight="true" outlineLevel="0" collapsed="false">
      <c r="A35" s="17"/>
      <c r="B35" s="15" t="s">
        <v>26</v>
      </c>
      <c r="C35" s="16" t="n">
        <f aca="false">C31</f>
        <v>0</v>
      </c>
      <c r="D35" s="16" t="n">
        <f aca="false">D31</f>
        <v>0</v>
      </c>
      <c r="E35" s="16" t="n">
        <f aca="false">C35</f>
        <v>0</v>
      </c>
      <c r="F35" s="16" t="n">
        <f aca="false">F31</f>
        <v>0</v>
      </c>
      <c r="G35" s="16" t="n">
        <f aca="false">G31</f>
        <v>0</v>
      </c>
      <c r="H35" s="16" t="n">
        <v>0</v>
      </c>
    </row>
    <row r="36" customFormat="false" ht="19.5" hidden="false" customHeight="true" outlineLevel="0" collapsed="false">
      <c r="A36" s="18"/>
      <c r="B36" s="19"/>
      <c r="C36" s="20"/>
      <c r="D36" s="21" t="s">
        <v>29</v>
      </c>
      <c r="E36" s="20"/>
      <c r="F36" s="20"/>
      <c r="G36" s="20"/>
      <c r="H36" s="20"/>
    </row>
    <row r="37" customFormat="false" ht="19.5" hidden="false" customHeight="true" outlineLevel="0" collapsed="false">
      <c r="A37" s="14" t="s">
        <v>18</v>
      </c>
      <c r="B37" s="15" t="s">
        <v>19</v>
      </c>
      <c r="C37" s="16" t="n">
        <v>0</v>
      </c>
      <c r="D37" s="16" t="n">
        <v>0</v>
      </c>
      <c r="E37" s="16" t="n">
        <f aca="false">C37</f>
        <v>0</v>
      </c>
      <c r="F37" s="16" t="n">
        <v>0</v>
      </c>
      <c r="G37" s="16" t="n">
        <v>0</v>
      </c>
      <c r="H37" s="16" t="n">
        <v>0</v>
      </c>
    </row>
    <row r="38" customFormat="false" ht="19.5" hidden="false" customHeight="true" outlineLevel="0" collapsed="false">
      <c r="A38" s="14" t="s">
        <v>20</v>
      </c>
      <c r="B38" s="15" t="s">
        <v>21</v>
      </c>
      <c r="C38" s="16" t="n">
        <v>0</v>
      </c>
      <c r="D38" s="16" t="n">
        <v>0</v>
      </c>
      <c r="E38" s="16" t="n">
        <f aca="false">C38</f>
        <v>0</v>
      </c>
      <c r="F38" s="16" t="n">
        <v>0</v>
      </c>
      <c r="G38" s="16" t="n">
        <v>0</v>
      </c>
      <c r="H38" s="16" t="n">
        <v>0</v>
      </c>
    </row>
    <row r="39" customFormat="false" ht="19.5" hidden="false" customHeight="true" outlineLevel="0" collapsed="false">
      <c r="A39" s="14" t="s">
        <v>22</v>
      </c>
      <c r="B39" s="15" t="s">
        <v>23</v>
      </c>
      <c r="C39" s="16" t="n">
        <v>0</v>
      </c>
      <c r="D39" s="16" t="n">
        <v>0</v>
      </c>
      <c r="E39" s="16" t="n">
        <f aca="false">C39</f>
        <v>0</v>
      </c>
      <c r="F39" s="16" t="n">
        <v>0</v>
      </c>
      <c r="G39" s="16" t="n">
        <v>0</v>
      </c>
      <c r="H39" s="16" t="n">
        <v>0</v>
      </c>
    </row>
    <row r="40" customFormat="false" ht="19.5" hidden="false" customHeight="true" outlineLevel="0" collapsed="false">
      <c r="A40" s="14" t="s">
        <v>24</v>
      </c>
      <c r="B40" s="15" t="s">
        <v>25</v>
      </c>
      <c r="C40" s="16" t="n">
        <v>0</v>
      </c>
      <c r="D40" s="16" t="n">
        <v>0</v>
      </c>
      <c r="E40" s="16" t="n">
        <f aca="false">C40</f>
        <v>0</v>
      </c>
      <c r="F40" s="16" t="n">
        <v>0</v>
      </c>
      <c r="G40" s="16" t="n">
        <v>0</v>
      </c>
      <c r="H40" s="16" t="n">
        <v>0</v>
      </c>
    </row>
    <row r="41" customFormat="false" ht="19.5" hidden="false" customHeight="true" outlineLevel="0" collapsed="false">
      <c r="A41" s="17"/>
      <c r="B41" s="15" t="s">
        <v>26</v>
      </c>
      <c r="C41" s="16" t="n">
        <f aca="false">C37</f>
        <v>0</v>
      </c>
      <c r="D41" s="16" t="n">
        <f aca="false">D37</f>
        <v>0</v>
      </c>
      <c r="E41" s="16" t="n">
        <f aca="false">C41</f>
        <v>0</v>
      </c>
      <c r="F41" s="16" t="n">
        <f aca="false">F37</f>
        <v>0</v>
      </c>
      <c r="G41" s="16" t="n">
        <f aca="false">G37</f>
        <v>0</v>
      </c>
      <c r="H41" s="16" t="n">
        <v>0</v>
      </c>
    </row>
    <row r="42" customFormat="false" ht="19.5" hidden="false" customHeight="true" outlineLevel="0" collapsed="false">
      <c r="A42" s="12"/>
      <c r="B42" s="22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12"/>
      <c r="B43" s="13" t="s">
        <v>30</v>
      </c>
      <c r="C43" s="13"/>
      <c r="D43" s="13"/>
      <c r="E43" s="13"/>
      <c r="F43" s="13"/>
      <c r="G43" s="13"/>
      <c r="H43" s="13"/>
    </row>
    <row r="44" customFormat="false" ht="24.75" hidden="false" customHeight="true" outlineLevel="0" collapsed="false">
      <c r="A44" s="14" t="s">
        <v>18</v>
      </c>
      <c r="B44" s="15" t="s">
        <v>19</v>
      </c>
      <c r="C44" s="16" t="n">
        <v>0</v>
      </c>
      <c r="D44" s="16" t="n">
        <v>0</v>
      </c>
      <c r="E44" s="16" t="n">
        <f aca="false">C44</f>
        <v>0</v>
      </c>
      <c r="F44" s="16" t="n">
        <v>0</v>
      </c>
      <c r="G44" s="16" t="n">
        <v>0</v>
      </c>
      <c r="H44" s="16" t="n">
        <v>0</v>
      </c>
    </row>
    <row r="45" customFormat="false" ht="18" hidden="false" customHeight="true" outlineLevel="0" collapsed="false">
      <c r="A45" s="14" t="s">
        <v>20</v>
      </c>
      <c r="B45" s="15" t="s">
        <v>21</v>
      </c>
      <c r="C45" s="16" t="n">
        <v>0</v>
      </c>
      <c r="D45" s="16" t="n">
        <v>0</v>
      </c>
      <c r="E45" s="16" t="n">
        <f aca="false">C45</f>
        <v>0</v>
      </c>
      <c r="F45" s="16" t="n">
        <v>0</v>
      </c>
      <c r="G45" s="16" t="n">
        <v>0</v>
      </c>
      <c r="H45" s="16" t="n">
        <v>0</v>
      </c>
    </row>
    <row r="46" customFormat="false" ht="15" hidden="false" customHeight="false" outlineLevel="0" collapsed="false">
      <c r="A46" s="14" t="s">
        <v>22</v>
      </c>
      <c r="B46" s="15" t="s">
        <v>23</v>
      </c>
      <c r="C46" s="16" t="n">
        <v>0</v>
      </c>
      <c r="D46" s="16" t="n">
        <v>0</v>
      </c>
      <c r="E46" s="16" t="n">
        <f aca="false">C46</f>
        <v>0</v>
      </c>
      <c r="F46" s="16" t="n">
        <v>0</v>
      </c>
      <c r="G46" s="16" t="n">
        <v>0</v>
      </c>
      <c r="H46" s="16" t="n">
        <v>0</v>
      </c>
    </row>
    <row r="47" customFormat="false" ht="12" hidden="false" customHeight="true" outlineLevel="0" collapsed="false">
      <c r="A47" s="14" t="s">
        <v>24</v>
      </c>
      <c r="B47" s="15" t="s">
        <v>25</v>
      </c>
      <c r="C47" s="16" t="n">
        <v>0</v>
      </c>
      <c r="D47" s="16" t="n">
        <v>0</v>
      </c>
      <c r="E47" s="16" t="n">
        <f aca="false">C47</f>
        <v>0</v>
      </c>
      <c r="F47" s="16" t="n">
        <v>0</v>
      </c>
      <c r="G47" s="16" t="n">
        <v>0</v>
      </c>
      <c r="H47" s="16" t="n">
        <v>0</v>
      </c>
    </row>
    <row r="48" customFormat="false" ht="33" hidden="false" customHeight="true" outlineLevel="0" collapsed="false">
      <c r="A48" s="17"/>
      <c r="B48" s="15" t="s">
        <v>26</v>
      </c>
      <c r="C48" s="16" t="n">
        <f aca="false">C44</f>
        <v>0</v>
      </c>
      <c r="D48" s="16" t="n">
        <f aca="false">D44</f>
        <v>0</v>
      </c>
      <c r="E48" s="16" t="n">
        <f aca="false">C48</f>
        <v>0</v>
      </c>
      <c r="F48" s="16" t="n">
        <f aca="false">F44</f>
        <v>0</v>
      </c>
      <c r="G48" s="16" t="n">
        <f aca="false">G44</f>
        <v>0</v>
      </c>
      <c r="H48" s="16" t="n">
        <v>0</v>
      </c>
    </row>
    <row r="49" customFormat="false" ht="12.75" hidden="false" customHeight="false" outlineLevel="0" collapsed="false">
      <c r="A49" s="12"/>
      <c r="B49" s="13" t="s">
        <v>31</v>
      </c>
      <c r="C49" s="13"/>
      <c r="D49" s="13"/>
      <c r="E49" s="13"/>
      <c r="F49" s="13"/>
      <c r="G49" s="13"/>
      <c r="H49" s="13"/>
    </row>
    <row r="50" customFormat="false" ht="24.75" hidden="false" customHeight="true" outlineLevel="0" collapsed="false">
      <c r="A50" s="14" t="s">
        <v>18</v>
      </c>
      <c r="B50" s="15" t="s">
        <v>19</v>
      </c>
      <c r="C50" s="16" t="n">
        <v>0</v>
      </c>
      <c r="D50" s="16" t="n">
        <v>0</v>
      </c>
      <c r="E50" s="16" t="n">
        <f aca="false">C50</f>
        <v>0</v>
      </c>
      <c r="F50" s="16" t="n">
        <v>0</v>
      </c>
      <c r="G50" s="16" t="n">
        <v>0</v>
      </c>
      <c r="H50" s="16" t="n">
        <v>0</v>
      </c>
    </row>
    <row r="51" customFormat="false" ht="18" hidden="false" customHeight="true" outlineLevel="0" collapsed="false">
      <c r="A51" s="14" t="s">
        <v>20</v>
      </c>
      <c r="B51" s="15" t="s">
        <v>21</v>
      </c>
      <c r="C51" s="16" t="n">
        <v>0</v>
      </c>
      <c r="D51" s="16" t="n">
        <v>0</v>
      </c>
      <c r="E51" s="16" t="n">
        <f aca="false">C51</f>
        <v>0</v>
      </c>
      <c r="F51" s="16" t="n">
        <v>0</v>
      </c>
      <c r="G51" s="16" t="n">
        <v>0</v>
      </c>
      <c r="H51" s="16" t="n">
        <v>0</v>
      </c>
    </row>
    <row r="52" customFormat="false" ht="15" hidden="false" customHeight="false" outlineLevel="0" collapsed="false">
      <c r="A52" s="14" t="s">
        <v>22</v>
      </c>
      <c r="B52" s="15" t="s">
        <v>23</v>
      </c>
      <c r="C52" s="16" t="n">
        <v>0</v>
      </c>
      <c r="D52" s="16" t="n">
        <v>0</v>
      </c>
      <c r="E52" s="16" t="n">
        <f aca="false">C52</f>
        <v>0</v>
      </c>
      <c r="F52" s="16" t="n">
        <v>0</v>
      </c>
      <c r="G52" s="16" t="n">
        <v>0</v>
      </c>
      <c r="H52" s="16" t="n">
        <v>0</v>
      </c>
    </row>
    <row r="53" customFormat="false" ht="12" hidden="false" customHeight="true" outlineLevel="0" collapsed="false">
      <c r="A53" s="14" t="s">
        <v>24</v>
      </c>
      <c r="B53" s="15" t="s">
        <v>25</v>
      </c>
      <c r="C53" s="16" t="n">
        <v>0</v>
      </c>
      <c r="D53" s="16" t="n">
        <v>0</v>
      </c>
      <c r="E53" s="16" t="n">
        <f aca="false">C53</f>
        <v>0</v>
      </c>
      <c r="F53" s="16" t="n">
        <v>0</v>
      </c>
      <c r="G53" s="16" t="n">
        <v>0</v>
      </c>
      <c r="H53" s="16" t="n">
        <v>0</v>
      </c>
    </row>
    <row r="54" customFormat="false" ht="33" hidden="false" customHeight="true" outlineLevel="0" collapsed="false">
      <c r="A54" s="17"/>
      <c r="B54" s="15" t="s">
        <v>26</v>
      </c>
      <c r="C54" s="16" t="n">
        <f aca="false">C50</f>
        <v>0</v>
      </c>
      <c r="D54" s="16" t="n">
        <f aca="false">D50</f>
        <v>0</v>
      </c>
      <c r="E54" s="16" t="n">
        <f aca="false">C54</f>
        <v>0</v>
      </c>
      <c r="F54" s="16" t="n">
        <f aca="false">F50</f>
        <v>0</v>
      </c>
      <c r="G54" s="16" t="n">
        <f aca="false">G50</f>
        <v>0</v>
      </c>
      <c r="H54" s="16" t="n">
        <v>0</v>
      </c>
    </row>
    <row r="55" customFormat="false" ht="12.75" hidden="false" customHeight="false" outlineLevel="0" collapsed="false">
      <c r="A55" s="12"/>
      <c r="B55" s="13" t="s">
        <v>32</v>
      </c>
      <c r="C55" s="13"/>
      <c r="D55" s="13"/>
      <c r="E55" s="13"/>
      <c r="F55" s="13"/>
      <c r="G55" s="13"/>
      <c r="H55" s="13"/>
    </row>
    <row r="56" customFormat="false" ht="24.75" hidden="false" customHeight="true" outlineLevel="0" collapsed="false">
      <c r="A56" s="14" t="s">
        <v>18</v>
      </c>
      <c r="B56" s="15" t="s">
        <v>19</v>
      </c>
      <c r="C56" s="16" t="n">
        <v>0</v>
      </c>
      <c r="D56" s="16" t="n">
        <v>0</v>
      </c>
      <c r="E56" s="16" t="n">
        <f aca="false">C56</f>
        <v>0</v>
      </c>
      <c r="F56" s="16" t="n">
        <v>0</v>
      </c>
      <c r="G56" s="16" t="n">
        <v>0</v>
      </c>
      <c r="H56" s="16" t="n">
        <v>0</v>
      </c>
    </row>
    <row r="57" customFormat="false" ht="18" hidden="false" customHeight="true" outlineLevel="0" collapsed="false">
      <c r="A57" s="14" t="s">
        <v>20</v>
      </c>
      <c r="B57" s="15" t="s">
        <v>21</v>
      </c>
      <c r="C57" s="16" t="n">
        <v>0</v>
      </c>
      <c r="D57" s="16" t="n">
        <v>0</v>
      </c>
      <c r="E57" s="16" t="n">
        <f aca="false">C57</f>
        <v>0</v>
      </c>
      <c r="F57" s="16" t="n">
        <v>0</v>
      </c>
      <c r="G57" s="16" t="n">
        <v>0</v>
      </c>
      <c r="H57" s="16" t="n">
        <v>0</v>
      </c>
    </row>
    <row r="58" customFormat="false" ht="15" hidden="false" customHeight="false" outlineLevel="0" collapsed="false">
      <c r="A58" s="14" t="s">
        <v>22</v>
      </c>
      <c r="B58" s="15" t="s">
        <v>23</v>
      </c>
      <c r="C58" s="16" t="n">
        <v>0</v>
      </c>
      <c r="D58" s="16" t="n">
        <v>0</v>
      </c>
      <c r="E58" s="16" t="n">
        <f aca="false">C58</f>
        <v>0</v>
      </c>
      <c r="F58" s="16" t="n">
        <v>0</v>
      </c>
      <c r="G58" s="16" t="n">
        <v>0</v>
      </c>
      <c r="H58" s="16" t="n">
        <v>0</v>
      </c>
    </row>
    <row r="59" customFormat="false" ht="12" hidden="false" customHeight="true" outlineLevel="0" collapsed="false">
      <c r="A59" s="14" t="s">
        <v>24</v>
      </c>
      <c r="B59" s="15" t="s">
        <v>25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33" hidden="false" customHeight="true" outlineLevel="0" collapsed="false">
      <c r="A60" s="17"/>
      <c r="B60" s="15" t="s">
        <v>26</v>
      </c>
      <c r="C60" s="16" t="n">
        <f aca="false">C56</f>
        <v>0</v>
      </c>
      <c r="D60" s="16" t="n">
        <f aca="false">D56</f>
        <v>0</v>
      </c>
      <c r="E60" s="16" t="n">
        <f aca="false">C60</f>
        <v>0</v>
      </c>
      <c r="F60" s="16" t="n">
        <f aca="false">F56</f>
        <v>0</v>
      </c>
      <c r="G60" s="16" t="n">
        <f aca="false">G56</f>
        <v>0</v>
      </c>
      <c r="H60" s="16" t="n">
        <v>0</v>
      </c>
    </row>
    <row r="61" customFormat="false" ht="24" hidden="false" customHeight="true" outlineLevel="0" collapsed="false">
      <c r="A61" s="25"/>
      <c r="B61" s="26" t="s">
        <v>33</v>
      </c>
      <c r="C61" s="16" t="n">
        <f aca="false">C23+C48+C54+C60</f>
        <v>0</v>
      </c>
      <c r="D61" s="16" t="n">
        <f aca="false">D23+D48+D54+D60</f>
        <v>0</v>
      </c>
      <c r="E61" s="16" t="n">
        <f aca="false">E23+E48+E54+E60</f>
        <v>0</v>
      </c>
      <c r="F61" s="16" t="n">
        <f aca="false">F23+F48+F54+F60</f>
        <v>0</v>
      </c>
      <c r="G61" s="16" t="n">
        <f aca="false">G23+G48+G54+G60</f>
        <v>0</v>
      </c>
      <c r="H61" s="16" t="n">
        <f aca="false">H23+H48+H54+H60</f>
        <v>0</v>
      </c>
    </row>
    <row r="62" customFormat="false" ht="12.75" hidden="false" customHeight="false" outlineLevel="0" collapsed="false">
      <c r="A62" s="12"/>
      <c r="B62" s="27" t="s">
        <v>34</v>
      </c>
      <c r="C62" s="27"/>
      <c r="D62" s="27"/>
      <c r="E62" s="27"/>
      <c r="F62" s="27"/>
      <c r="G62" s="27"/>
      <c r="H62" s="27"/>
    </row>
    <row r="63" customFormat="false" ht="24" hidden="false" customHeight="true" outlineLevel="0" collapsed="false">
      <c r="A63" s="14" t="s">
        <v>18</v>
      </c>
      <c r="B63" s="15" t="s">
        <v>1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</row>
    <row r="64" customFormat="false" ht="16.5" hidden="false" customHeight="true" outlineLevel="0" collapsed="false">
      <c r="A64" s="14" t="s">
        <v>20</v>
      </c>
      <c r="B64" s="1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5" hidden="false" customHeight="false" outlineLevel="0" collapsed="false">
      <c r="A65" s="14" t="s">
        <v>22</v>
      </c>
      <c r="B65" s="15" t="s">
        <v>23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</row>
    <row r="66" customFormat="false" ht="16.5" hidden="false" customHeight="true" outlineLevel="0" collapsed="false">
      <c r="A66" s="14" t="s">
        <v>35</v>
      </c>
      <c r="B66" s="15" t="s">
        <v>2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33.75" hidden="false" customHeight="false" outlineLevel="0" collapsed="false">
      <c r="A67" s="17"/>
      <c r="B67" s="15" t="s">
        <v>3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</row>
    <row r="68" customFormat="false" ht="15" hidden="false" customHeight="false" outlineLevel="0" collapsed="false">
      <c r="A68" s="29"/>
      <c r="B68" s="30"/>
      <c r="C68" s="31"/>
      <c r="D68" s="32" t="s">
        <v>37</v>
      </c>
      <c r="E68" s="31"/>
      <c r="F68" s="31"/>
      <c r="G68" s="31"/>
      <c r="H68" s="31"/>
    </row>
    <row r="69" customFormat="false" ht="22.5" hidden="false" customHeight="false" outlineLevel="0" collapsed="false">
      <c r="A69" s="14" t="s">
        <v>18</v>
      </c>
      <c r="B69" s="15" t="s">
        <v>19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</row>
    <row r="70" customFormat="false" ht="15" hidden="false" customHeight="false" outlineLevel="0" collapsed="false">
      <c r="A70" s="14" t="s">
        <v>20</v>
      </c>
      <c r="B70" s="15" t="s">
        <v>21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</row>
    <row r="71" customFormat="false" ht="15" hidden="false" customHeight="false" outlineLevel="0" collapsed="false">
      <c r="A71" s="14" t="s">
        <v>22</v>
      </c>
      <c r="B71" s="15" t="s">
        <v>23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</row>
    <row r="72" customFormat="false" ht="15" hidden="false" customHeight="false" outlineLevel="0" collapsed="false">
      <c r="A72" s="14" t="s">
        <v>35</v>
      </c>
      <c r="B72" s="15" t="s">
        <v>25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</row>
    <row r="73" customFormat="false" ht="33.75" hidden="false" customHeight="false" outlineLevel="0" collapsed="false">
      <c r="A73" s="17"/>
      <c r="B73" s="15" t="s">
        <v>38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</row>
    <row r="74" customFormat="false" ht="33.75" hidden="false" customHeight="false" outlineLevel="0" collapsed="false">
      <c r="A74" s="17"/>
      <c r="B74" s="15" t="s">
        <v>39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</row>
    <row r="75" customFormat="false" ht="12.75" hidden="false" customHeight="false" outlineLevel="0" collapsed="false">
      <c r="A75" s="33"/>
      <c r="B75" s="34" t="s">
        <v>40</v>
      </c>
      <c r="C75" s="34"/>
      <c r="D75" s="34"/>
      <c r="E75" s="34"/>
      <c r="F75" s="34"/>
      <c r="G75" s="34"/>
      <c r="H75" s="34"/>
    </row>
    <row r="76" customFormat="false" ht="24" hidden="false" customHeight="true" outlineLevel="0" collapsed="false">
      <c r="A76" s="14" t="s">
        <v>18</v>
      </c>
      <c r="B76" s="15" t="s">
        <v>1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</row>
    <row r="77" customFormat="false" ht="16.5" hidden="false" customHeight="true" outlineLevel="0" collapsed="false">
      <c r="A77" s="14" t="s">
        <v>20</v>
      </c>
      <c r="B77" s="15" t="s">
        <v>21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</row>
    <row r="78" customFormat="false" ht="15" hidden="false" customHeight="false" outlineLevel="0" collapsed="false">
      <c r="A78" s="14" t="s">
        <v>22</v>
      </c>
      <c r="B78" s="15" t="s">
        <v>23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</row>
    <row r="79" customFormat="false" ht="16.5" hidden="false" customHeight="true" outlineLevel="0" collapsed="false">
      <c r="A79" s="14" t="s">
        <v>35</v>
      </c>
      <c r="B79" s="15" t="s">
        <v>25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</row>
    <row r="80" customFormat="false" ht="33.75" hidden="false" customHeight="false" outlineLevel="0" collapsed="false">
      <c r="A80" s="17"/>
      <c r="B80" s="15" t="s">
        <v>38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</row>
    <row r="81" customFormat="false" ht="33.75" hidden="false" customHeight="false" outlineLevel="0" collapsed="false">
      <c r="A81" s="17"/>
      <c r="B81" s="15" t="s">
        <v>39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</row>
    <row r="82" customFormat="false" ht="12.75" hidden="false" customHeight="true" outlineLevel="0" collapsed="false">
      <c r="A82" s="12"/>
      <c r="B82" s="35" t="s">
        <v>41</v>
      </c>
      <c r="C82" s="35"/>
      <c r="D82" s="35"/>
      <c r="E82" s="35"/>
      <c r="F82" s="35"/>
      <c r="G82" s="35"/>
      <c r="H82" s="35"/>
    </row>
    <row r="83" customFormat="false" ht="24" hidden="false" customHeight="true" outlineLevel="0" collapsed="false">
      <c r="A83" s="14" t="s">
        <v>18</v>
      </c>
      <c r="B83" s="15" t="s">
        <v>19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</row>
    <row r="84" customFormat="false" ht="16.5" hidden="false" customHeight="true" outlineLevel="0" collapsed="false">
      <c r="A84" s="14" t="s">
        <v>20</v>
      </c>
      <c r="B84" s="15" t="s">
        <v>21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</row>
    <row r="85" customFormat="false" ht="12.75" hidden="false" customHeight="false" outlineLevel="0" collapsed="false">
      <c r="A85" s="14" t="s">
        <v>22</v>
      </c>
      <c r="B85" s="15" t="s">
        <v>23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6.5" hidden="false" customHeight="true" outlineLevel="0" collapsed="false">
      <c r="A86" s="14" t="s">
        <v>35</v>
      </c>
      <c r="B86" s="15" t="s">
        <v>25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</row>
    <row r="87" customFormat="false" ht="33.75" hidden="false" customHeight="false" outlineLevel="0" collapsed="false">
      <c r="A87" s="17"/>
      <c r="B87" s="15" t="s">
        <v>38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</row>
    <row r="88" customFormat="false" ht="33.75" hidden="false" customHeight="false" outlineLevel="0" collapsed="false">
      <c r="A88" s="17"/>
      <c r="B88" s="15" t="s">
        <v>3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</row>
    <row r="89" customFormat="false" ht="12.75" hidden="false" customHeight="true" outlineLevel="0" collapsed="false">
      <c r="A89" s="12"/>
      <c r="B89" s="35" t="s">
        <v>42</v>
      </c>
      <c r="C89" s="35"/>
      <c r="D89" s="35"/>
      <c r="E89" s="35"/>
      <c r="F89" s="35"/>
      <c r="G89" s="35"/>
      <c r="H89" s="35"/>
    </row>
    <row r="90" customFormat="false" ht="24" hidden="false" customHeight="true" outlineLevel="0" collapsed="false">
      <c r="A90" s="14" t="s">
        <v>18</v>
      </c>
      <c r="B90" s="15" t="s">
        <v>19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</row>
    <row r="91" customFormat="false" ht="16.5" hidden="false" customHeight="true" outlineLevel="0" collapsed="false">
      <c r="A91" s="14" t="s">
        <v>20</v>
      </c>
      <c r="B91" s="15" t="s">
        <v>21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</row>
    <row r="92" customFormat="false" ht="15" hidden="false" customHeight="false" outlineLevel="0" collapsed="false">
      <c r="A92" s="14" t="s">
        <v>22</v>
      </c>
      <c r="B92" s="15" t="s">
        <v>23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</row>
    <row r="93" customFormat="false" ht="16.5" hidden="false" customHeight="true" outlineLevel="0" collapsed="false">
      <c r="A93" s="14" t="s">
        <v>35</v>
      </c>
      <c r="B93" s="15" t="s">
        <v>25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</row>
    <row r="94" customFormat="false" ht="33.75" hidden="false" customHeight="false" outlineLevel="0" collapsed="false">
      <c r="A94" s="17"/>
      <c r="B94" s="15" t="s">
        <v>38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</row>
    <row r="95" customFormat="false" ht="33.75" hidden="false" customHeight="false" outlineLevel="0" collapsed="false">
      <c r="A95" s="17"/>
      <c r="B95" s="15" t="s">
        <v>39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</row>
    <row r="96" customFormat="false" ht="12.75" hidden="false" customHeight="true" outlineLevel="0" collapsed="false">
      <c r="A96" s="12"/>
      <c r="B96" s="35" t="s">
        <v>43</v>
      </c>
      <c r="C96" s="35"/>
      <c r="D96" s="35"/>
      <c r="E96" s="35"/>
      <c r="F96" s="35"/>
      <c r="G96" s="35"/>
      <c r="H96" s="35"/>
    </row>
    <row r="97" customFormat="false" ht="24" hidden="false" customHeight="true" outlineLevel="0" collapsed="false">
      <c r="A97" s="14" t="s">
        <v>18</v>
      </c>
      <c r="B97" s="15" t="s">
        <v>19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</row>
    <row r="98" customFormat="false" ht="16.5" hidden="false" customHeight="true" outlineLevel="0" collapsed="false">
      <c r="A98" s="14" t="s">
        <v>20</v>
      </c>
      <c r="B98" s="15" t="s">
        <v>21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</row>
    <row r="99" customFormat="false" ht="15" hidden="false" customHeight="false" outlineLevel="0" collapsed="false">
      <c r="A99" s="14" t="s">
        <v>22</v>
      </c>
      <c r="B99" s="15" t="s">
        <v>23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</row>
    <row r="100" customFormat="false" ht="16.5" hidden="false" customHeight="true" outlineLevel="0" collapsed="false">
      <c r="A100" s="14" t="s">
        <v>35</v>
      </c>
      <c r="B100" s="15" t="s">
        <v>25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</row>
    <row r="101" customFormat="false" ht="33.75" hidden="false" customHeight="false" outlineLevel="0" collapsed="false">
      <c r="A101" s="17"/>
      <c r="B101" s="15" t="s">
        <v>38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</row>
    <row r="102" customFormat="false" ht="33.75" hidden="false" customHeight="false" outlineLevel="0" collapsed="false">
      <c r="A102" s="17"/>
      <c r="B102" s="15" t="s">
        <v>39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</row>
    <row r="103" customFormat="false" ht="12.75" hidden="false" customHeight="true" outlineLevel="0" collapsed="false">
      <c r="A103" s="12"/>
      <c r="B103" s="35" t="s">
        <v>44</v>
      </c>
      <c r="C103" s="35"/>
      <c r="D103" s="35"/>
      <c r="E103" s="35"/>
      <c r="F103" s="35"/>
      <c r="G103" s="35"/>
      <c r="H103" s="35"/>
    </row>
    <row r="104" customFormat="false" ht="24" hidden="false" customHeight="true" outlineLevel="0" collapsed="false">
      <c r="A104" s="14" t="s">
        <v>18</v>
      </c>
      <c r="B104" s="15" t="s">
        <v>19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</row>
    <row r="105" customFormat="false" ht="16.5" hidden="false" customHeight="true" outlineLevel="0" collapsed="false">
      <c r="A105" s="14" t="s">
        <v>20</v>
      </c>
      <c r="B105" s="15" t="s">
        <v>21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</row>
    <row r="106" customFormat="false" ht="15" hidden="false" customHeight="false" outlineLevel="0" collapsed="false">
      <c r="A106" s="14" t="s">
        <v>22</v>
      </c>
      <c r="B106" s="15" t="s">
        <v>23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</row>
    <row r="107" customFormat="false" ht="16.5" hidden="false" customHeight="true" outlineLevel="0" collapsed="false">
      <c r="A107" s="14" t="s">
        <v>35</v>
      </c>
      <c r="B107" s="15" t="s">
        <v>25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</row>
    <row r="108" customFormat="false" ht="33.75" hidden="false" customHeight="false" outlineLevel="0" collapsed="false">
      <c r="A108" s="17"/>
      <c r="B108" s="15" t="s">
        <v>38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</row>
    <row r="109" customFormat="false" ht="33.75" hidden="false" customHeight="false" outlineLevel="0" collapsed="false">
      <c r="A109" s="17"/>
      <c r="B109" s="15" t="s">
        <v>39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</row>
    <row r="110" customFormat="false" ht="90" hidden="false" customHeight="false" outlineLevel="0" collapsed="false">
      <c r="A110" s="17"/>
      <c r="B110" s="15" t="s">
        <v>45</v>
      </c>
      <c r="C110" s="16" t="n">
        <f aca="false">C81+C61</f>
        <v>0</v>
      </c>
      <c r="D110" s="16" t="n">
        <f aca="false">D81+D61</f>
        <v>0</v>
      </c>
      <c r="E110" s="16" t="n">
        <f aca="false">E81+E61</f>
        <v>0</v>
      </c>
      <c r="F110" s="16" t="n">
        <f aca="false">F81+F61</f>
        <v>0</v>
      </c>
      <c r="G110" s="16" t="n">
        <f aca="false">G81+G61</f>
        <v>0</v>
      </c>
      <c r="H110" s="16" t="n">
        <f aca="false">H81+H61</f>
        <v>0</v>
      </c>
    </row>
    <row r="111" customFormat="false" ht="1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</row>
    <row r="113" s="37" customFormat="true" ht="12.75" hidden="false" customHeight="true" outlineLevel="0" collapsed="false">
      <c r="A113" s="36" t="s">
        <v>46</v>
      </c>
      <c r="B113" s="36"/>
      <c r="C113" s="36"/>
    </row>
    <row r="114" s="37" customFormat="true" ht="12.75" hidden="false" customHeight="false" outlineLevel="0" collapsed="false">
      <c r="A114" s="36"/>
      <c r="B114" s="36"/>
      <c r="C114" s="36"/>
    </row>
    <row r="115" s="37" customFormat="true" ht="12.75" hidden="false" customHeight="false" outlineLevel="0" collapsed="false">
      <c r="A115" s="36"/>
      <c r="B115" s="36"/>
      <c r="C115" s="36"/>
      <c r="E115" s="38" t="s">
        <v>47</v>
      </c>
      <c r="F115" s="38"/>
      <c r="G115" s="38"/>
    </row>
    <row r="116" s="37" customFormat="true" ht="12.75" hidden="false" customHeight="false" outlineLevel="0" collapsed="false"/>
    <row r="117" s="37" customFormat="true" ht="12.75" hidden="false" customHeight="false" outlineLevel="0" collapsed="false">
      <c r="A117" s="39" t="s">
        <v>48</v>
      </c>
    </row>
    <row r="118" s="37" customFormat="true" ht="12.75" hidden="false" customHeight="false" outlineLevel="0" collapsed="false">
      <c r="A118" s="39" t="s">
        <v>49</v>
      </c>
    </row>
  </sheetData>
  <mergeCells count="25">
    <mergeCell ref="G1:H1"/>
    <mergeCell ref="E2:H2"/>
    <mergeCell ref="E3:H3"/>
    <mergeCell ref="E4:H4"/>
    <mergeCell ref="D6:H6"/>
    <mergeCell ref="D7:H7"/>
    <mergeCell ref="G8:H8"/>
    <mergeCell ref="A9:H13"/>
    <mergeCell ref="A15:A16"/>
    <mergeCell ref="B15:B16"/>
    <mergeCell ref="C15:E15"/>
    <mergeCell ref="F15:H15"/>
    <mergeCell ref="B18:H18"/>
    <mergeCell ref="B24:H24"/>
    <mergeCell ref="B43:H43"/>
    <mergeCell ref="B49:H49"/>
    <mergeCell ref="B55:H55"/>
    <mergeCell ref="B62:H62"/>
    <mergeCell ref="B75:H75"/>
    <mergeCell ref="B82:H82"/>
    <mergeCell ref="B89:H89"/>
    <mergeCell ref="B96:H96"/>
    <mergeCell ref="B103:H103"/>
    <mergeCell ref="A113:C115"/>
    <mergeCell ref="E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pageBreakPreview" topLeftCell="A85" colorId="64" zoomScale="150" zoomScaleNormal="100" zoomScalePageLayoutView="15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28.7"/>
    <col collapsed="false" customWidth="true" hidden="false" outlineLevel="0" max="3" min="3" style="37" width="10.13"/>
    <col collapsed="false" customWidth="true" hidden="false" outlineLevel="0" max="6" min="4" style="37" width="13.56"/>
    <col collapsed="false" customWidth="true" hidden="false" outlineLevel="0" max="7" min="7" style="37" width="14.7"/>
    <col collapsed="false" customWidth="true" hidden="false" outlineLevel="0" max="8" min="8" style="37" width="12.85"/>
    <col collapsed="false" customWidth="true" hidden="false" outlineLevel="0" max="9" min="9" style="37" width="13.41"/>
    <col collapsed="false" customWidth="true" hidden="false" outlineLevel="0" max="10" min="10" style="37" width="12.14"/>
    <col collapsed="false" customWidth="true" hidden="false" outlineLevel="0" max="11" min="11" style="37" width="12.85"/>
    <col collapsed="false" customWidth="true" hidden="false" outlineLevel="0" max="12" min="12" style="37" width="11.85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F1" s="38" t="s">
        <v>50</v>
      </c>
      <c r="G1" s="38"/>
    </row>
    <row r="2" customFormat="false" ht="12.75" hidden="false" customHeight="false" outlineLevel="0" collapsed="false">
      <c r="D2" s="40" t="s">
        <v>1</v>
      </c>
      <c r="E2" s="40"/>
      <c r="F2" s="40"/>
      <c r="G2" s="40"/>
      <c r="H2" s="41"/>
      <c r="I2" s="41"/>
      <c r="J2" s="41"/>
    </row>
    <row r="3" customFormat="false" ht="12.75" hidden="false" customHeight="false" outlineLevel="0" collapsed="false">
      <c r="D3" s="40" t="s">
        <v>51</v>
      </c>
      <c r="E3" s="40"/>
      <c r="F3" s="40"/>
      <c r="G3" s="40"/>
    </row>
    <row r="4" customFormat="false" ht="12.75" hidden="false" customHeight="false" outlineLevel="0" collapsed="false">
      <c r="D4" s="40" t="s">
        <v>3</v>
      </c>
      <c r="E4" s="40"/>
      <c r="F4" s="40"/>
      <c r="G4" s="40"/>
    </row>
    <row r="5" customFormat="false" ht="12.75" hidden="false" customHeight="false" outlineLevel="0" collapsed="false">
      <c r="D5" s="41"/>
      <c r="E5" s="41"/>
      <c r="F5" s="41"/>
      <c r="G5" s="41" t="s">
        <v>4</v>
      </c>
    </row>
    <row r="6" customFormat="false" ht="12.75" hidden="false" customHeight="false" outlineLevel="0" collapsed="false">
      <c r="C6" s="40" t="s">
        <v>5</v>
      </c>
      <c r="D6" s="40"/>
      <c r="E6" s="40"/>
      <c r="F6" s="40"/>
      <c r="G6" s="40"/>
    </row>
    <row r="7" customFormat="false" ht="12.75" hidden="false" customHeight="false" outlineLevel="0" collapsed="false">
      <c r="C7" s="40" t="s">
        <v>6</v>
      </c>
      <c r="D7" s="40"/>
      <c r="E7" s="40"/>
      <c r="F7" s="40"/>
      <c r="G7" s="40"/>
    </row>
    <row r="8" customFormat="false" ht="12.75" hidden="false" customHeight="false" outlineLevel="0" collapsed="false">
      <c r="F8" s="40" t="s">
        <v>7</v>
      </c>
      <c r="G8" s="40"/>
    </row>
    <row r="10" customFormat="false" ht="12.75" hidden="false" customHeight="true" outlineLevel="0" collapsed="false">
      <c r="B10" s="42" t="s">
        <v>52</v>
      </c>
      <c r="C10" s="42"/>
      <c r="D10" s="42"/>
      <c r="E10" s="42"/>
    </row>
    <row r="11" customFormat="false" ht="12.75" hidden="false" customHeight="true" outlineLevel="0" collapsed="false">
      <c r="A11" s="43" t="s">
        <v>53</v>
      </c>
      <c r="B11" s="43"/>
      <c r="C11" s="43"/>
      <c r="D11" s="43"/>
      <c r="E11" s="43"/>
      <c r="F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</row>
    <row r="13" customFormat="false" ht="12.75" hidden="false" customHeight="true" outlineLevel="0" collapsed="false">
      <c r="A13" s="43" t="s">
        <v>54</v>
      </c>
      <c r="B13" s="43"/>
      <c r="C13" s="43"/>
      <c r="D13" s="43"/>
      <c r="E13" s="43"/>
      <c r="F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</row>
    <row r="15" customFormat="false" ht="12.75" hidden="false" customHeight="false" outlineLevel="0" collapsed="false">
      <c r="A15" s="37" t="s">
        <v>55</v>
      </c>
      <c r="G15" s="37" t="s">
        <v>56</v>
      </c>
    </row>
    <row r="16" customFormat="false" ht="45.75" hidden="false" customHeight="true" outlineLevel="0" collapsed="false">
      <c r="A16" s="44" t="s">
        <v>57</v>
      </c>
      <c r="B16" s="45" t="s">
        <v>58</v>
      </c>
      <c r="C16" s="44" t="s">
        <v>59</v>
      </c>
      <c r="D16" s="45" t="s">
        <v>60</v>
      </c>
      <c r="E16" s="45"/>
      <c r="F16" s="45" t="s">
        <v>61</v>
      </c>
      <c r="G16" s="45"/>
    </row>
    <row r="17" customFormat="false" ht="78" hidden="false" customHeight="true" outlineLevel="0" collapsed="false">
      <c r="A17" s="44"/>
      <c r="B17" s="45"/>
      <c r="C17" s="44"/>
      <c r="D17" s="45" t="s">
        <v>14</v>
      </c>
      <c r="E17" s="45" t="s">
        <v>62</v>
      </c>
      <c r="F17" s="45" t="s">
        <v>14</v>
      </c>
      <c r="G17" s="45" t="s">
        <v>62</v>
      </c>
    </row>
    <row r="18" customFormat="false" ht="12.75" hidden="false" customHeight="fals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 t="n">
        <v>6</v>
      </c>
      <c r="G18" s="46" t="n">
        <v>7</v>
      </c>
    </row>
    <row r="19" customFormat="false" ht="0.75" hidden="false" customHeight="true" outlineLevel="0" collapsed="false">
      <c r="A19" s="47" t="s">
        <v>17</v>
      </c>
      <c r="B19" s="47"/>
      <c r="C19" s="47"/>
      <c r="D19" s="47"/>
      <c r="E19" s="47"/>
      <c r="F19" s="47"/>
      <c r="G19" s="47"/>
    </row>
    <row r="20" customFormat="false" ht="12.75" hidden="true" customHeight="false" outlineLevel="0" collapsed="false">
      <c r="A20" s="48" t="s">
        <v>18</v>
      </c>
      <c r="B20" s="49" t="s">
        <v>63</v>
      </c>
      <c r="C20" s="50" t="n">
        <v>620</v>
      </c>
      <c r="D20" s="51" t="n">
        <f aca="false">D22+D23+D24+D25+D26</f>
        <v>0</v>
      </c>
      <c r="E20" s="51" t="n">
        <f aca="false">E22+E23+E24+E25+E26</f>
        <v>0</v>
      </c>
      <c r="F20" s="51" t="n">
        <f aca="false">F22+F23+F24+F25+F26</f>
        <v>0</v>
      </c>
      <c r="G20" s="51" t="n">
        <f aca="false">G22+G23+G24+G25+G26</f>
        <v>0</v>
      </c>
    </row>
    <row r="21" customFormat="false" ht="12.75" hidden="true" customHeight="false" outlineLevel="0" collapsed="false">
      <c r="A21" s="48"/>
      <c r="B21" s="49" t="s">
        <v>64</v>
      </c>
      <c r="C21" s="50"/>
      <c r="D21" s="51"/>
      <c r="E21" s="51"/>
      <c r="F21" s="51"/>
      <c r="G21" s="51"/>
    </row>
    <row r="22" customFormat="false" ht="12.75" hidden="true" customHeight="false" outlineLevel="0" collapsed="false">
      <c r="A22" s="46"/>
      <c r="B22" s="49" t="s">
        <v>65</v>
      </c>
      <c r="C22" s="50"/>
      <c r="D22" s="52" t="n">
        <v>0</v>
      </c>
      <c r="E22" s="52" t="n">
        <v>0</v>
      </c>
      <c r="F22" s="52" t="n">
        <f aca="false">расшифровка!E10</f>
        <v>0</v>
      </c>
      <c r="G22" s="52" t="n">
        <f aca="false">расшифровка!F10</f>
        <v>0</v>
      </c>
    </row>
    <row r="23" customFormat="false" ht="12.75" hidden="true" customHeight="false" outlineLevel="0" collapsed="false">
      <c r="A23" s="46"/>
      <c r="B23" s="49" t="s">
        <v>66</v>
      </c>
      <c r="C23" s="50"/>
      <c r="D23" s="52" t="n">
        <v>0</v>
      </c>
      <c r="E23" s="52" t="n">
        <v>0</v>
      </c>
      <c r="F23" s="52" t="n">
        <f aca="false">расшифровка!E11</f>
        <v>0</v>
      </c>
      <c r="G23" s="52" t="n">
        <f aca="false">расшифровка!F11</f>
        <v>0</v>
      </c>
    </row>
    <row r="24" customFormat="false" ht="24" hidden="true" customHeight="false" outlineLevel="0" collapsed="false">
      <c r="A24" s="46"/>
      <c r="B24" s="49" t="s">
        <v>67</v>
      </c>
      <c r="C24" s="50"/>
      <c r="D24" s="52" t="n">
        <v>0</v>
      </c>
      <c r="E24" s="52" t="n">
        <v>0</v>
      </c>
      <c r="F24" s="52" t="n">
        <f aca="false">расшифровка!E12</f>
        <v>0</v>
      </c>
      <c r="G24" s="52" t="n">
        <f aca="false">расшифровка!F12</f>
        <v>0</v>
      </c>
    </row>
    <row r="25" customFormat="false" ht="12.75" hidden="true" customHeight="false" outlineLevel="0" collapsed="false">
      <c r="A25" s="46"/>
      <c r="B25" s="49" t="s">
        <v>68</v>
      </c>
      <c r="C25" s="50"/>
      <c r="D25" s="52" t="n">
        <v>0</v>
      </c>
      <c r="E25" s="52" t="n">
        <v>0</v>
      </c>
      <c r="F25" s="52" t="n">
        <f aca="false">расшифровка!E13</f>
        <v>0</v>
      </c>
      <c r="G25" s="52" t="n">
        <f aca="false">расшифровка!F13</f>
        <v>0</v>
      </c>
    </row>
    <row r="26" customFormat="false" ht="12.75" hidden="true" customHeight="false" outlineLevel="0" collapsed="false">
      <c r="A26" s="46"/>
      <c r="B26" s="49" t="s">
        <v>69</v>
      </c>
      <c r="C26" s="50"/>
      <c r="D26" s="52" t="n">
        <v>0</v>
      </c>
      <c r="E26" s="52" t="n">
        <v>0</v>
      </c>
      <c r="F26" s="52" t="n">
        <f aca="false">расшифровка!E14</f>
        <v>0</v>
      </c>
      <c r="G26" s="52" t="n">
        <f aca="false">расшифровка!F14</f>
        <v>0</v>
      </c>
    </row>
    <row r="27" customFormat="false" ht="24" hidden="true" customHeight="false" outlineLevel="0" collapsed="false">
      <c r="A27" s="48" t="s">
        <v>20</v>
      </c>
      <c r="B27" s="49" t="s">
        <v>70</v>
      </c>
      <c r="C27" s="50" t="n">
        <v>630</v>
      </c>
      <c r="D27" s="52" t="n">
        <v>0</v>
      </c>
      <c r="E27" s="52" t="n">
        <v>0</v>
      </c>
      <c r="F27" s="52" t="n">
        <f aca="false">расшифровка!E15</f>
        <v>0</v>
      </c>
      <c r="G27" s="52" t="n">
        <f aca="false">расшифровка!F15</f>
        <v>0</v>
      </c>
    </row>
    <row r="28" customFormat="false" ht="36" hidden="true" customHeight="false" outlineLevel="0" collapsed="false">
      <c r="A28" s="46"/>
      <c r="B28" s="49" t="s">
        <v>71</v>
      </c>
      <c r="C28" s="50"/>
      <c r="D28" s="51" t="n">
        <f aca="false">SUM(D27+D20)</f>
        <v>0</v>
      </c>
      <c r="E28" s="51" t="n">
        <f aca="false">SUM(E27+E20)</f>
        <v>0</v>
      </c>
      <c r="F28" s="51" t="n">
        <f aca="false">SUM(F27+F20)</f>
        <v>0</v>
      </c>
      <c r="G28" s="51" t="n">
        <f aca="false">SUM(G27+G20)</f>
        <v>0</v>
      </c>
    </row>
    <row r="29" customFormat="false" ht="12.75" hidden="false" customHeight="false" outlineLevel="0" collapsed="false">
      <c r="B29" s="53"/>
      <c r="C29" s="53"/>
      <c r="D29" s="54"/>
      <c r="E29" s="53"/>
      <c r="F29" s="53"/>
      <c r="G29" s="53"/>
    </row>
    <row r="30" customFormat="false" ht="12.75" hidden="true" customHeight="false" outlineLevel="0" collapsed="false">
      <c r="A30" s="55"/>
      <c r="B30" s="55"/>
      <c r="C30" s="55"/>
      <c r="D30" s="56" t="s">
        <v>30</v>
      </c>
      <c r="E30" s="55"/>
      <c r="F30" s="55"/>
      <c r="G30" s="55"/>
    </row>
    <row r="31" customFormat="false" ht="12.75" hidden="true" customHeight="false" outlineLevel="0" collapsed="false">
      <c r="A31" s="48" t="s">
        <v>18</v>
      </c>
      <c r="B31" s="49" t="s">
        <v>63</v>
      </c>
      <c r="C31" s="50" t="n">
        <v>620</v>
      </c>
      <c r="D31" s="51" t="n">
        <f aca="false">D33+D34+D35+D36+D37</f>
        <v>17248</v>
      </c>
      <c r="E31" s="51" t="n">
        <f aca="false">E33+E34+E35+E36+E37</f>
        <v>0</v>
      </c>
      <c r="F31" s="51" t="n">
        <f aca="false">F33+F34+F35+F36+F37</f>
        <v>0</v>
      </c>
      <c r="G31" s="51" t="n">
        <f aca="false">G33+G34+G35+G36+G37</f>
        <v>0</v>
      </c>
    </row>
    <row r="32" customFormat="false" ht="12.75" hidden="true" customHeight="false" outlineLevel="0" collapsed="false">
      <c r="A32" s="48"/>
      <c r="B32" s="49" t="s">
        <v>64</v>
      </c>
      <c r="C32" s="50"/>
      <c r="D32" s="51"/>
      <c r="E32" s="51"/>
      <c r="F32" s="51"/>
      <c r="G32" s="51"/>
    </row>
    <row r="33" customFormat="false" ht="21" hidden="true" customHeight="true" outlineLevel="0" collapsed="false">
      <c r="A33" s="46"/>
      <c r="B33" s="49" t="s">
        <v>65</v>
      </c>
      <c r="C33" s="50"/>
      <c r="D33" s="52" t="n">
        <v>0</v>
      </c>
      <c r="E33" s="52" t="n">
        <v>0</v>
      </c>
      <c r="F33" s="52" t="n">
        <f aca="false">расшифровка!G10</f>
        <v>0</v>
      </c>
      <c r="G33" s="52" t="n">
        <f aca="false">расшифровка!H10</f>
        <v>0</v>
      </c>
    </row>
    <row r="34" customFormat="false" ht="12.75" hidden="true" customHeight="false" outlineLevel="0" collapsed="false">
      <c r="A34" s="46"/>
      <c r="B34" s="49" t="s">
        <v>66</v>
      </c>
      <c r="C34" s="50"/>
      <c r="D34" s="52"/>
      <c r="E34" s="52" t="n">
        <v>0</v>
      </c>
      <c r="F34" s="52" t="n">
        <f aca="false">расшифровка!G11</f>
        <v>0</v>
      </c>
      <c r="G34" s="52" t="n">
        <f aca="false">расшифровка!H11</f>
        <v>0</v>
      </c>
    </row>
    <row r="35" customFormat="false" ht="24" hidden="true" customHeight="false" outlineLevel="0" collapsed="false">
      <c r="A35" s="46"/>
      <c r="B35" s="49" t="s">
        <v>67</v>
      </c>
      <c r="C35" s="50"/>
      <c r="D35" s="52" t="n">
        <v>0</v>
      </c>
      <c r="E35" s="52" t="n">
        <v>0</v>
      </c>
      <c r="F35" s="52" t="n">
        <f aca="false">расшифровка!G12</f>
        <v>0</v>
      </c>
      <c r="G35" s="52" t="n">
        <f aca="false">расшифровка!H12</f>
        <v>0</v>
      </c>
    </row>
    <row r="36" customFormat="false" ht="12.75" hidden="true" customHeight="false" outlineLevel="0" collapsed="false">
      <c r="A36" s="46"/>
      <c r="B36" s="49" t="s">
        <v>68</v>
      </c>
      <c r="C36" s="50"/>
      <c r="D36" s="52" t="n">
        <v>17248</v>
      </c>
      <c r="E36" s="52" t="n">
        <v>0</v>
      </c>
      <c r="F36" s="52" t="n">
        <f aca="false">расшифровка!G13</f>
        <v>0</v>
      </c>
      <c r="G36" s="52" t="n">
        <f aca="false">расшифровка!H13</f>
        <v>0</v>
      </c>
    </row>
    <row r="37" customFormat="false" ht="12.75" hidden="true" customHeight="false" outlineLevel="0" collapsed="false">
      <c r="A37" s="46"/>
      <c r="B37" s="49" t="s">
        <v>69</v>
      </c>
      <c r="C37" s="50"/>
      <c r="D37" s="52" t="n">
        <v>0</v>
      </c>
      <c r="E37" s="52" t="n">
        <v>0</v>
      </c>
      <c r="F37" s="52" t="n">
        <f aca="false">расшифровка!G14</f>
        <v>0</v>
      </c>
      <c r="G37" s="52" t="n">
        <f aca="false">расшифровка!H14</f>
        <v>0</v>
      </c>
    </row>
    <row r="38" customFormat="false" ht="24" hidden="true" customHeight="false" outlineLevel="0" collapsed="false">
      <c r="A38" s="48" t="s">
        <v>20</v>
      </c>
      <c r="B38" s="49" t="s">
        <v>70</v>
      </c>
      <c r="C38" s="50" t="n">
        <v>630</v>
      </c>
      <c r="D38" s="51" t="n">
        <v>0</v>
      </c>
      <c r="E38" s="51" t="n">
        <v>0</v>
      </c>
      <c r="F38" s="52" t="n">
        <f aca="false">расшифровка!G15</f>
        <v>0</v>
      </c>
      <c r="G38" s="52" t="n">
        <f aca="false">расшифровка!H15</f>
        <v>0</v>
      </c>
    </row>
    <row r="39" customFormat="false" ht="36" hidden="true" customHeight="false" outlineLevel="0" collapsed="false">
      <c r="A39" s="46"/>
      <c r="B39" s="49" t="s">
        <v>71</v>
      </c>
      <c r="C39" s="50"/>
      <c r="D39" s="51" t="n">
        <f aca="false">SUM(D38+D31)</f>
        <v>17248</v>
      </c>
      <c r="E39" s="51" t="n">
        <f aca="false">SUM(E38+E31)</f>
        <v>0</v>
      </c>
      <c r="F39" s="51" t="n">
        <f aca="false">SUM(F38+F31)</f>
        <v>0</v>
      </c>
      <c r="G39" s="51" t="n">
        <f aca="false">SUM(G38+G31)</f>
        <v>0</v>
      </c>
    </row>
    <row r="40" customFormat="false" ht="12.75" hidden="false" customHeight="false" outlineLevel="0" collapsed="false">
      <c r="A40" s="57" t="s">
        <v>31</v>
      </c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48" t="s">
        <v>18</v>
      </c>
      <c r="B41" s="49" t="s">
        <v>63</v>
      </c>
      <c r="C41" s="50" t="n">
        <v>620</v>
      </c>
      <c r="D41" s="58" t="n">
        <f aca="false">SUM(D43:D47)</f>
        <v>29951.63</v>
      </c>
      <c r="E41" s="58" t="n">
        <f aca="false">E43+E44+E45+E46+E47</f>
        <v>0</v>
      </c>
      <c r="F41" s="58" t="n">
        <f aca="false">F43+F44+F45+F46+F47</f>
        <v>2780</v>
      </c>
      <c r="G41" s="59" t="n">
        <f aca="false">G43+G44+G45+G46+G47</f>
        <v>0</v>
      </c>
    </row>
    <row r="42" customFormat="false" ht="12.75" hidden="false" customHeight="false" outlineLevel="0" collapsed="false">
      <c r="A42" s="48"/>
      <c r="B42" s="49" t="s">
        <v>64</v>
      </c>
      <c r="C42" s="50"/>
      <c r="D42" s="58"/>
      <c r="E42" s="58"/>
      <c r="F42" s="58"/>
      <c r="G42" s="59"/>
    </row>
    <row r="43" customFormat="false" ht="12.75" hidden="false" customHeight="false" outlineLevel="0" collapsed="false">
      <c r="A43" s="46"/>
      <c r="B43" s="49" t="s">
        <v>65</v>
      </c>
      <c r="C43" s="50"/>
      <c r="D43" s="58" t="n">
        <v>28828.63</v>
      </c>
      <c r="E43" s="58" t="n">
        <v>0</v>
      </c>
      <c r="F43" s="58" t="n">
        <f aca="false">расшифровка!I10</f>
        <v>2780</v>
      </c>
      <c r="G43" s="59" t="n">
        <f aca="false">расшифровка!J10</f>
        <v>0</v>
      </c>
    </row>
    <row r="44" customFormat="false" ht="12.75" hidden="false" customHeight="false" outlineLevel="0" collapsed="false">
      <c r="A44" s="46"/>
      <c r="B44" s="49" t="s">
        <v>66</v>
      </c>
      <c r="C44" s="50"/>
      <c r="D44" s="58"/>
      <c r="E44" s="58" t="n">
        <v>0</v>
      </c>
      <c r="F44" s="58" t="n">
        <f aca="false">расшифровка!I11</f>
        <v>0</v>
      </c>
      <c r="G44" s="59" t="n">
        <f aca="false">расшифровка!J11</f>
        <v>0</v>
      </c>
    </row>
    <row r="45" customFormat="false" ht="24" hidden="false" customHeight="false" outlineLevel="0" collapsed="false">
      <c r="A45" s="46"/>
      <c r="B45" s="49" t="s">
        <v>67</v>
      </c>
      <c r="C45" s="50"/>
      <c r="D45" s="58" t="n">
        <v>0</v>
      </c>
      <c r="E45" s="58" t="n">
        <v>0</v>
      </c>
      <c r="F45" s="58" t="n">
        <f aca="false">расшифровка!I12</f>
        <v>0</v>
      </c>
      <c r="G45" s="59" t="n">
        <f aca="false">расшифровка!J12</f>
        <v>0</v>
      </c>
    </row>
    <row r="46" customFormat="false" ht="12.75" hidden="false" customHeight="false" outlineLevel="0" collapsed="false">
      <c r="A46" s="46"/>
      <c r="B46" s="49" t="s">
        <v>68</v>
      </c>
      <c r="C46" s="50"/>
      <c r="D46" s="58" t="n">
        <v>1123</v>
      </c>
      <c r="E46" s="58" t="n">
        <v>0</v>
      </c>
      <c r="F46" s="58" t="n">
        <f aca="false">расшифровка!I13</f>
        <v>0</v>
      </c>
      <c r="G46" s="59" t="n">
        <f aca="false">расшифровка!J13</f>
        <v>0</v>
      </c>
    </row>
    <row r="47" customFormat="false" ht="12.75" hidden="false" customHeight="false" outlineLevel="0" collapsed="false">
      <c r="A47" s="46"/>
      <c r="B47" s="49" t="s">
        <v>69</v>
      </c>
      <c r="C47" s="50"/>
      <c r="D47" s="58" t="n">
        <v>0</v>
      </c>
      <c r="E47" s="58" t="n">
        <v>0</v>
      </c>
      <c r="F47" s="58" t="n">
        <f aca="false">расшифровка!I14</f>
        <v>0</v>
      </c>
      <c r="G47" s="59" t="n">
        <f aca="false">расшифровка!J14</f>
        <v>0</v>
      </c>
    </row>
    <row r="48" customFormat="false" ht="24" hidden="false" customHeight="false" outlineLevel="0" collapsed="false">
      <c r="A48" s="48" t="s">
        <v>20</v>
      </c>
      <c r="B48" s="49" t="s">
        <v>70</v>
      </c>
      <c r="C48" s="50" t="n">
        <v>630</v>
      </c>
      <c r="D48" s="58" t="n">
        <v>0</v>
      </c>
      <c r="E48" s="58" t="n">
        <v>0</v>
      </c>
      <c r="F48" s="58" t="n">
        <f aca="false">расшифровка!I15</f>
        <v>0</v>
      </c>
      <c r="G48" s="59" t="n">
        <f aca="false">расшифровка!J15</f>
        <v>0</v>
      </c>
    </row>
    <row r="49" customFormat="false" ht="36" hidden="false" customHeight="false" outlineLevel="0" collapsed="false">
      <c r="A49" s="46"/>
      <c r="B49" s="49" t="s">
        <v>71</v>
      </c>
      <c r="C49" s="50"/>
      <c r="D49" s="58" t="n">
        <f aca="false">SUM(D48+D41)</f>
        <v>29951.63</v>
      </c>
      <c r="E49" s="58" t="n">
        <f aca="false">SUM(E48+E41)</f>
        <v>0</v>
      </c>
      <c r="F49" s="58" t="n">
        <f aca="false">расшифровка!I16</f>
        <v>2780</v>
      </c>
      <c r="G49" s="59" t="n">
        <f aca="false">расшифровка!J16</f>
        <v>0</v>
      </c>
    </row>
    <row r="50" customFormat="false" ht="12.75" hidden="false" customHeight="false" outlineLevel="0" collapsed="false">
      <c r="A50" s="57" t="s">
        <v>32</v>
      </c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48" t="s">
        <v>18</v>
      </c>
      <c r="B51" s="49" t="s">
        <v>63</v>
      </c>
      <c r="C51" s="50" t="n">
        <v>620</v>
      </c>
      <c r="D51" s="51" t="n">
        <f aca="false">D53+D54+D55+D56+D57</f>
        <v>137332553.72</v>
      </c>
      <c r="E51" s="51" t="n">
        <f aca="false">E53+E54+E55+E56+E57</f>
        <v>135925039.11</v>
      </c>
      <c r="F51" s="51" t="n">
        <f aca="false">F53+F54+F55+F56+F57</f>
        <v>137332553.72</v>
      </c>
      <c r="G51" s="51" t="n">
        <f aca="false">G53+G54+G55+G56+G57</f>
        <v>135925039.11</v>
      </c>
    </row>
    <row r="52" customFormat="false" ht="12.75" hidden="false" customHeight="false" outlineLevel="0" collapsed="false">
      <c r="A52" s="48"/>
      <c r="B52" s="49" t="s">
        <v>64</v>
      </c>
      <c r="C52" s="50"/>
      <c r="D52" s="51"/>
      <c r="E52" s="51"/>
      <c r="F52" s="51"/>
      <c r="G52" s="51"/>
    </row>
    <row r="53" customFormat="false" ht="21" hidden="false" customHeight="true" outlineLevel="0" collapsed="false">
      <c r="A53" s="46"/>
      <c r="B53" s="49" t="s">
        <v>65</v>
      </c>
      <c r="C53" s="50"/>
      <c r="D53" s="52" t="n">
        <v>105684308.56</v>
      </c>
      <c r="E53" s="51" t="n">
        <v>105684308.56</v>
      </c>
      <c r="F53" s="52" t="n">
        <f aca="false">расшифровка!M10</f>
        <v>105684308.56</v>
      </c>
      <c r="G53" s="52" t="n">
        <f aca="false">расшифровка!N10</f>
        <v>105684308.56</v>
      </c>
    </row>
    <row r="54" customFormat="false" ht="12.75" hidden="false" customHeight="false" outlineLevel="0" collapsed="false">
      <c r="A54" s="46"/>
      <c r="B54" s="49" t="s">
        <v>66</v>
      </c>
      <c r="C54" s="50"/>
      <c r="D54" s="52" t="n">
        <v>250849.32</v>
      </c>
      <c r="E54" s="51" t="n">
        <v>0</v>
      </c>
      <c r="F54" s="52" t="n">
        <f aca="false">расшифровка!M11</f>
        <v>250849.32</v>
      </c>
      <c r="G54" s="52" t="n">
        <f aca="false">расшифровка!N11</f>
        <v>0</v>
      </c>
    </row>
    <row r="55" customFormat="false" ht="24" hidden="false" customHeight="false" outlineLevel="0" collapsed="false">
      <c r="A55" s="46"/>
      <c r="B55" s="49" t="s">
        <v>67</v>
      </c>
      <c r="C55" s="50"/>
      <c r="D55" s="52" t="n">
        <v>9882247.13</v>
      </c>
      <c r="E55" s="51" t="n">
        <v>9733987.39</v>
      </c>
      <c r="F55" s="52" t="n">
        <f aca="false">расшифровка!M12</f>
        <v>9882247.13</v>
      </c>
      <c r="G55" s="52" t="n">
        <f aca="false">расшифровка!N12</f>
        <v>9733987.39</v>
      </c>
    </row>
    <row r="56" customFormat="false" ht="12.75" hidden="false" customHeight="false" outlineLevel="0" collapsed="false">
      <c r="A56" s="46"/>
      <c r="B56" s="49" t="s">
        <v>68</v>
      </c>
      <c r="C56" s="50"/>
      <c r="D56" s="52" t="n">
        <v>9401139.54</v>
      </c>
      <c r="E56" s="51" t="n">
        <v>9241147.21</v>
      </c>
      <c r="F56" s="52" t="n">
        <f aca="false">расшифровка!M13</f>
        <v>9401139.54</v>
      </c>
      <c r="G56" s="52" t="n">
        <f aca="false">расшифровка!N13</f>
        <v>9241147.21</v>
      </c>
    </row>
    <row r="57" customFormat="false" ht="12.75" hidden="false" customHeight="false" outlineLevel="0" collapsed="false">
      <c r="A57" s="46"/>
      <c r="B57" s="49" t="s">
        <v>69</v>
      </c>
      <c r="C57" s="50"/>
      <c r="D57" s="52" t="n">
        <v>12114009.17</v>
      </c>
      <c r="E57" s="51" t="n">
        <v>11265595.95</v>
      </c>
      <c r="F57" s="52" t="n">
        <f aca="false">расшифровка!M14</f>
        <v>12114009.17</v>
      </c>
      <c r="G57" s="52" t="n">
        <f aca="false">расшифровка!N14</f>
        <v>11265595.95</v>
      </c>
    </row>
    <row r="58" customFormat="false" ht="24" hidden="false" customHeight="false" outlineLevel="0" collapsed="false">
      <c r="A58" s="48" t="s">
        <v>20</v>
      </c>
      <c r="B58" s="49" t="s">
        <v>70</v>
      </c>
      <c r="C58" s="50" t="n">
        <v>630</v>
      </c>
      <c r="D58" s="51" t="n">
        <v>0</v>
      </c>
      <c r="E58" s="51" t="n">
        <v>0</v>
      </c>
      <c r="F58" s="52" t="n">
        <f aca="false">расшифровка!M15</f>
        <v>0</v>
      </c>
      <c r="G58" s="52" t="n">
        <f aca="false">расшифровка!N15</f>
        <v>0</v>
      </c>
    </row>
    <row r="59" customFormat="false" ht="36" hidden="false" customHeight="false" outlineLevel="0" collapsed="false">
      <c r="A59" s="46"/>
      <c r="B59" s="49" t="s">
        <v>71</v>
      </c>
      <c r="C59" s="50"/>
      <c r="D59" s="51" t="n">
        <f aca="false">SUM(D58+D51)</f>
        <v>137332553.72</v>
      </c>
      <c r="E59" s="51" t="n">
        <f aca="false">SUM(E58+E51)</f>
        <v>135925039.11</v>
      </c>
      <c r="F59" s="51" t="n">
        <f aca="false">SUM(F58+F51)</f>
        <v>137332553.72</v>
      </c>
      <c r="G59" s="51" t="n">
        <f aca="false">SUM(G58+G51)</f>
        <v>135925039.11</v>
      </c>
    </row>
    <row r="60" customFormat="false" ht="12.75" hidden="false" customHeight="false" outlineLevel="0" collapsed="false">
      <c r="A60" s="57" t="s">
        <v>72</v>
      </c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48" t="s">
        <v>18</v>
      </c>
      <c r="B61" s="49" t="s">
        <v>63</v>
      </c>
      <c r="C61" s="50" t="n">
        <v>620</v>
      </c>
      <c r="D61" s="51" t="n">
        <f aca="false">D63+D64+D65+D66+D67</f>
        <v>99311151.6</v>
      </c>
      <c r="E61" s="51" t="n">
        <f aca="false">E63+E64+E65+E66+E67</f>
        <v>91605603.85</v>
      </c>
      <c r="F61" s="51" t="n">
        <f aca="false">F63+F64+F65+F66+F67</f>
        <v>134183287.17</v>
      </c>
      <c r="G61" s="51" t="n">
        <f aca="false">G63+G64+G65+G66+G67</f>
        <v>119132902.84</v>
      </c>
      <c r="H61" s="60" t="n">
        <f aca="false">D63+D66+D67</f>
        <v>84042569.38</v>
      </c>
      <c r="I61" s="60" t="n">
        <f aca="false">F63+F66+F67</f>
        <v>134178418.7</v>
      </c>
      <c r="J61" s="37" t="n">
        <f aca="false">I61/H61*10</f>
        <v>15.9655302889789</v>
      </c>
      <c r="K61" s="37" t="n">
        <f aca="false">F61/D61*10</f>
        <v>13.5114017920622</v>
      </c>
      <c r="L61" s="37" t="n">
        <f aca="false">G61/E61*10</f>
        <v>13.0049798083395</v>
      </c>
    </row>
    <row r="62" customFormat="false" ht="12.75" hidden="false" customHeight="false" outlineLevel="0" collapsed="false">
      <c r="A62" s="48"/>
      <c r="B62" s="49" t="s">
        <v>64</v>
      </c>
      <c r="C62" s="50"/>
      <c r="D62" s="51"/>
      <c r="E62" s="51"/>
      <c r="F62" s="51"/>
      <c r="G62" s="51"/>
      <c r="H62" s="60" t="n">
        <f aca="false">D64+D65</f>
        <v>15268582.22</v>
      </c>
      <c r="I62" s="60" t="n">
        <f aca="false">F64+F65</f>
        <v>4868.47</v>
      </c>
      <c r="J62" s="37" t="n">
        <f aca="false">I62/H62*10</f>
        <v>0.00318855407126334</v>
      </c>
      <c r="K62" s="60" t="n">
        <f aca="false">G63+G66+G67</f>
        <v>119132902.84</v>
      </c>
      <c r="L62" s="60" t="n">
        <f aca="false">E63+E66+E67</f>
        <v>78347674.47</v>
      </c>
      <c r="M62" s="37" t="n">
        <f aca="false">K62/L62*10</f>
        <v>15.2056718525343</v>
      </c>
    </row>
    <row r="63" customFormat="false" ht="12.75" hidden="false" customHeight="false" outlineLevel="0" collapsed="false">
      <c r="A63" s="46"/>
      <c r="B63" s="49" t="s">
        <v>65</v>
      </c>
      <c r="C63" s="50"/>
      <c r="D63" s="52" t="n">
        <v>42166078.42</v>
      </c>
      <c r="E63" s="51" t="n">
        <v>39313195.79</v>
      </c>
      <c r="F63" s="51" t="n">
        <f aca="false">расшифровка!Q10</f>
        <v>68913609.43</v>
      </c>
      <c r="G63" s="51" t="n">
        <f aca="false">расшифровка!R10</f>
        <v>62859570.08</v>
      </c>
      <c r="H63" s="60"/>
      <c r="I63" s="60"/>
      <c r="J63" s="37" t="n">
        <f aca="false">E65*10%</f>
        <v>1325792.938</v>
      </c>
    </row>
    <row r="64" customFormat="false" ht="12.75" hidden="false" customHeight="false" outlineLevel="0" collapsed="false">
      <c r="A64" s="46"/>
      <c r="B64" s="49" t="s">
        <v>66</v>
      </c>
      <c r="C64" s="50"/>
      <c r="D64" s="52" t="n">
        <v>33694</v>
      </c>
      <c r="E64" s="51" t="n">
        <v>0</v>
      </c>
      <c r="F64" s="51" t="n">
        <f aca="false">расшифровка!Q11</f>
        <v>4868.47</v>
      </c>
      <c r="G64" s="51" t="n">
        <f aca="false">расшифровка!R11</f>
        <v>0</v>
      </c>
      <c r="H64" s="60"/>
      <c r="I64" s="60"/>
    </row>
    <row r="65" customFormat="false" ht="24" hidden="false" customHeight="false" outlineLevel="0" collapsed="false">
      <c r="A65" s="46"/>
      <c r="B65" s="49" t="s">
        <v>67</v>
      </c>
      <c r="C65" s="50"/>
      <c r="D65" s="52" t="n">
        <v>15234888.22</v>
      </c>
      <c r="E65" s="51" t="n">
        <v>13257929.38</v>
      </c>
      <c r="F65" s="51" t="n">
        <f aca="false">расшифровка!Q12</f>
        <v>0</v>
      </c>
      <c r="G65" s="51" t="n">
        <f aca="false">расшифровка!R12</f>
        <v>0</v>
      </c>
      <c r="H65" s="60"/>
      <c r="I65" s="60"/>
    </row>
    <row r="66" customFormat="false" ht="12.75" hidden="false" customHeight="false" outlineLevel="0" collapsed="false">
      <c r="A66" s="46"/>
      <c r="B66" s="49" t="s">
        <v>68</v>
      </c>
      <c r="C66" s="50"/>
      <c r="D66" s="52" t="n">
        <v>20136944.72</v>
      </c>
      <c r="E66" s="51" t="n">
        <v>17616247.02</v>
      </c>
      <c r="F66" s="51" t="n">
        <f aca="false">расшифровка!Q13</f>
        <v>35922752.28</v>
      </c>
      <c r="G66" s="51" t="n">
        <f aca="false">расшифровка!R13</f>
        <v>31592646.68</v>
      </c>
      <c r="H66" s="60"/>
      <c r="I66" s="60"/>
    </row>
    <row r="67" customFormat="false" ht="12.75" hidden="false" customHeight="false" outlineLevel="0" collapsed="false">
      <c r="A67" s="46"/>
      <c r="B67" s="49" t="s">
        <v>69</v>
      </c>
      <c r="C67" s="50"/>
      <c r="D67" s="52" t="n">
        <v>21739546.24</v>
      </c>
      <c r="E67" s="51" t="n">
        <v>21418231.66</v>
      </c>
      <c r="F67" s="51" t="n">
        <f aca="false">расшифровка!Q14</f>
        <v>29342056.99</v>
      </c>
      <c r="G67" s="51" t="n">
        <f aca="false">расшифровка!R14</f>
        <v>24680686.08</v>
      </c>
      <c r="H67" s="60"/>
      <c r="I67" s="60"/>
    </row>
    <row r="68" customFormat="false" ht="24" hidden="false" customHeight="false" outlineLevel="0" collapsed="false">
      <c r="A68" s="48" t="s">
        <v>20</v>
      </c>
      <c r="B68" s="49" t="s">
        <v>70</v>
      </c>
      <c r="C68" s="50" t="n">
        <v>630</v>
      </c>
      <c r="D68" s="51" t="n">
        <v>0</v>
      </c>
      <c r="E68" s="51" t="n">
        <v>0</v>
      </c>
      <c r="F68" s="51" t="n">
        <f aca="false">расшифровка!Q15</f>
        <v>0</v>
      </c>
      <c r="G68" s="51" t="n">
        <f aca="false">расшифровка!R15</f>
        <v>0</v>
      </c>
      <c r="H68" s="60"/>
    </row>
    <row r="69" customFormat="false" ht="36" hidden="false" customHeight="false" outlineLevel="0" collapsed="false">
      <c r="A69" s="46"/>
      <c r="B69" s="49" t="s">
        <v>71</v>
      </c>
      <c r="C69" s="50"/>
      <c r="D69" s="51" t="n">
        <f aca="false">SUM(D68+D61)</f>
        <v>99311151.6</v>
      </c>
      <c r="E69" s="51" t="n">
        <f aca="false">SUM(E68+E61)</f>
        <v>91605603.85</v>
      </c>
      <c r="F69" s="51" t="n">
        <f aca="false">SUM(F68+F61)</f>
        <v>134183287.17</v>
      </c>
      <c r="G69" s="51" t="n">
        <f aca="false">SUM(G68+G61)</f>
        <v>119132902.84</v>
      </c>
      <c r="H69" s="60"/>
      <c r="I69" s="60"/>
    </row>
    <row r="70" customFormat="false" ht="12.75" hidden="false" customHeight="false" outlineLevel="0" collapsed="false">
      <c r="A70" s="57" t="s">
        <v>73</v>
      </c>
      <c r="B70" s="57"/>
      <c r="C70" s="57"/>
      <c r="D70" s="57"/>
      <c r="E70" s="57"/>
      <c r="F70" s="57"/>
      <c r="G70" s="57"/>
      <c r="I70" s="37" t="n">
        <f aca="false">I65/I61*100</f>
        <v>0</v>
      </c>
    </row>
    <row r="71" customFormat="false" ht="12.75" hidden="false" customHeight="false" outlineLevel="0" collapsed="false">
      <c r="A71" s="48" t="s">
        <v>18</v>
      </c>
      <c r="B71" s="49" t="s">
        <v>63</v>
      </c>
      <c r="C71" s="50" t="n">
        <v>620</v>
      </c>
      <c r="D71" s="51" t="n">
        <f aca="false">D73+D74+D75+D76+D77</f>
        <v>2509610.17</v>
      </c>
      <c r="E71" s="51" t="n">
        <f aca="false">E73+E74+E75+E76+E77</f>
        <v>14234.62</v>
      </c>
      <c r="F71" s="51" t="n">
        <f aca="false">F73+F74+F75+F76+F77</f>
        <v>2749214.03</v>
      </c>
      <c r="G71" s="51" t="n">
        <f aca="false">G73+G74+G75+G76+G77</f>
        <v>0</v>
      </c>
      <c r="H71" s="60" t="n">
        <f aca="false">F71-D71</f>
        <v>239603.86</v>
      </c>
      <c r="I71" s="37" t="n">
        <f aca="false">F71/D71*10</f>
        <v>10.9547453340134</v>
      </c>
      <c r="J71" s="60" t="n">
        <f aca="false">F73+F74+F75+F77</f>
        <v>2679426.03</v>
      </c>
      <c r="K71" s="60" t="n">
        <f aca="false">D73+D74+D75+D77</f>
        <v>2409807.17</v>
      </c>
      <c r="L71" s="37" t="n">
        <f aca="false">J71/K71*10</f>
        <v>11.1188399775572</v>
      </c>
    </row>
    <row r="72" customFormat="false" ht="12.75" hidden="false" customHeight="false" outlineLevel="0" collapsed="false">
      <c r="A72" s="48"/>
      <c r="B72" s="49" t="s">
        <v>64</v>
      </c>
      <c r="C72" s="50"/>
      <c r="D72" s="51"/>
      <c r="E72" s="51"/>
      <c r="F72" s="51"/>
      <c r="G72" s="51"/>
      <c r="H72" s="60" t="n">
        <f aca="false">F72-D72</f>
        <v>0</v>
      </c>
      <c r="I72" s="37" t="n">
        <f aca="false">F76/D76*10</f>
        <v>6.99257537348577</v>
      </c>
    </row>
    <row r="73" customFormat="false" ht="21" hidden="false" customHeight="true" outlineLevel="0" collapsed="false">
      <c r="A73" s="46"/>
      <c r="B73" s="49" t="s">
        <v>65</v>
      </c>
      <c r="C73" s="50"/>
      <c r="D73" s="52" t="n">
        <v>37220.16</v>
      </c>
      <c r="E73" s="51" t="n">
        <v>0</v>
      </c>
      <c r="F73" s="52" t="n">
        <f aca="false">расшифровка!O10</f>
        <v>53756.46</v>
      </c>
      <c r="G73" s="52" t="n">
        <f aca="false">расшифровка!P10</f>
        <v>0</v>
      </c>
      <c r="H73" s="60" t="n">
        <f aca="false">F73-D73</f>
        <v>16536.3</v>
      </c>
    </row>
    <row r="74" customFormat="false" ht="12.75" hidden="false" customHeight="false" outlineLevel="0" collapsed="false">
      <c r="A74" s="46"/>
      <c r="B74" s="49" t="s">
        <v>66</v>
      </c>
      <c r="C74" s="50"/>
      <c r="D74" s="52" t="n">
        <v>200766.05</v>
      </c>
      <c r="E74" s="51" t="n">
        <v>0</v>
      </c>
      <c r="F74" s="52" t="n">
        <f aca="false">расшифровка!O11</f>
        <v>216314.76</v>
      </c>
      <c r="G74" s="52" t="n">
        <f aca="false">расшифровка!P11</f>
        <v>0</v>
      </c>
      <c r="H74" s="60" t="n">
        <f aca="false">F74-D74</f>
        <v>15548.71</v>
      </c>
    </row>
    <row r="75" customFormat="false" ht="24" hidden="false" customHeight="false" outlineLevel="0" collapsed="false">
      <c r="A75" s="46"/>
      <c r="B75" s="49" t="s">
        <v>67</v>
      </c>
      <c r="C75" s="50"/>
      <c r="D75" s="52" t="n">
        <v>177367.86</v>
      </c>
      <c r="E75" s="51" t="n">
        <v>0</v>
      </c>
      <c r="F75" s="52" t="n">
        <f aca="false">расшифровка!O12</f>
        <v>177696.21</v>
      </c>
      <c r="G75" s="52" t="n">
        <f aca="false">расшифровка!P12</f>
        <v>0</v>
      </c>
      <c r="H75" s="60" t="n">
        <f aca="false">F75-D75</f>
        <v>328.350000000006</v>
      </c>
    </row>
    <row r="76" customFormat="false" ht="12.75" hidden="false" customHeight="false" outlineLevel="0" collapsed="false">
      <c r="A76" s="46"/>
      <c r="B76" s="49" t="s">
        <v>68</v>
      </c>
      <c r="C76" s="50"/>
      <c r="D76" s="52" t="n">
        <v>99803</v>
      </c>
      <c r="E76" s="51" t="n">
        <v>0</v>
      </c>
      <c r="F76" s="52" t="n">
        <f aca="false">расшифровка!O13</f>
        <v>69788</v>
      </c>
      <c r="G76" s="52" t="n">
        <f aca="false">расшифровка!P13</f>
        <v>0</v>
      </c>
      <c r="H76" s="60" t="n">
        <f aca="false">F76-D76</f>
        <v>-30015</v>
      </c>
    </row>
    <row r="77" customFormat="false" ht="12.75" hidden="false" customHeight="false" outlineLevel="0" collapsed="false">
      <c r="A77" s="46"/>
      <c r="B77" s="49" t="s">
        <v>69</v>
      </c>
      <c r="C77" s="50"/>
      <c r="D77" s="52" t="n">
        <v>1994453.1</v>
      </c>
      <c r="E77" s="51" t="n">
        <v>14234.62</v>
      </c>
      <c r="F77" s="52" t="n">
        <f aca="false">расшифровка!O14</f>
        <v>2231658.6</v>
      </c>
      <c r="G77" s="52" t="n">
        <f aca="false">расшифровка!P14</f>
        <v>0</v>
      </c>
      <c r="H77" s="60" t="n">
        <f aca="false">F77-D77</f>
        <v>237205.5</v>
      </c>
    </row>
    <row r="78" customFormat="false" ht="24" hidden="false" customHeight="false" outlineLevel="0" collapsed="false">
      <c r="A78" s="48" t="s">
        <v>20</v>
      </c>
      <c r="B78" s="49" t="s">
        <v>70</v>
      </c>
      <c r="C78" s="50" t="n">
        <v>630</v>
      </c>
      <c r="D78" s="51"/>
      <c r="E78" s="51" t="n">
        <v>0</v>
      </c>
      <c r="F78" s="52" t="n">
        <f aca="false">расшифровка!M25</f>
        <v>0</v>
      </c>
      <c r="G78" s="61" t="n">
        <f aca="false">расшифровка!N25</f>
        <v>0</v>
      </c>
      <c r="H78" s="60" t="n">
        <f aca="false">F78-D78</f>
        <v>0</v>
      </c>
    </row>
    <row r="79" customFormat="false" ht="36" hidden="false" customHeight="false" outlineLevel="0" collapsed="false">
      <c r="A79" s="46"/>
      <c r="B79" s="49" t="s">
        <v>71</v>
      </c>
      <c r="C79" s="50"/>
      <c r="D79" s="51" t="n">
        <f aca="false">SUM(D78+D71)</f>
        <v>2509610.17</v>
      </c>
      <c r="E79" s="51" t="n">
        <f aca="false">SUM(E78+E71)</f>
        <v>14234.62</v>
      </c>
      <c r="F79" s="51" t="n">
        <f aca="false">SUM(F78+F71)</f>
        <v>2749214.03</v>
      </c>
      <c r="G79" s="62" t="n">
        <f aca="false">SUM(G78+G71)</f>
        <v>0</v>
      </c>
      <c r="H79" s="60" t="n">
        <f aca="false">F79-D79</f>
        <v>239603.86</v>
      </c>
    </row>
    <row r="80" customFormat="false" ht="12.75" hidden="false" customHeight="false" outlineLevel="0" collapsed="false">
      <c r="A80" s="57" t="s">
        <v>29</v>
      </c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48" t="s">
        <v>18</v>
      </c>
      <c r="B81" s="49" t="s">
        <v>63</v>
      </c>
      <c r="C81" s="50" t="n">
        <v>620</v>
      </c>
      <c r="D81" s="51" t="n">
        <f aca="false">D83+D84+D85+D86+D87</f>
        <v>130037517.68</v>
      </c>
      <c r="E81" s="51" t="n">
        <f aca="false">E83+E84+E85+E86+E87</f>
        <v>128876332.62</v>
      </c>
      <c r="F81" s="51" t="n">
        <f aca="false">F83+F84+F85+F86+F87</f>
        <v>130037517.68</v>
      </c>
      <c r="G81" s="51" t="n">
        <f aca="false">G83+G84+G85+G86+G87</f>
        <v>128876332.62</v>
      </c>
    </row>
    <row r="82" customFormat="false" ht="12.75" hidden="false" customHeight="false" outlineLevel="0" collapsed="false">
      <c r="A82" s="48"/>
      <c r="B82" s="49" t="s">
        <v>64</v>
      </c>
      <c r="C82" s="50"/>
      <c r="D82" s="51"/>
      <c r="E82" s="51"/>
      <c r="F82" s="51"/>
      <c r="G82" s="51"/>
    </row>
    <row r="83" customFormat="false" ht="12.75" hidden="false" customHeight="false" outlineLevel="0" collapsed="false">
      <c r="A83" s="46"/>
      <c r="B83" s="49" t="s">
        <v>65</v>
      </c>
      <c r="C83" s="50"/>
      <c r="D83" s="52" t="n">
        <v>126434015.27</v>
      </c>
      <c r="E83" s="51" t="n">
        <v>126427039.65</v>
      </c>
      <c r="F83" s="52" t="n">
        <f aca="false">расшифровка!K10</f>
        <v>126434015.27</v>
      </c>
      <c r="G83" s="52" t="n">
        <f aca="false">расшифровка!L10</f>
        <v>126427039.65</v>
      </c>
    </row>
    <row r="84" customFormat="false" ht="12.75" hidden="false" customHeight="false" outlineLevel="0" collapsed="false">
      <c r="A84" s="46"/>
      <c r="B84" s="49" t="s">
        <v>66</v>
      </c>
      <c r="C84" s="50"/>
      <c r="D84" s="52" t="n">
        <v>252000.33</v>
      </c>
      <c r="E84" s="51" t="n">
        <v>0</v>
      </c>
      <c r="F84" s="52" t="n">
        <f aca="false">расшифровка!K11</f>
        <v>252000.33</v>
      </c>
      <c r="G84" s="52" t="n">
        <f aca="false">расшифровка!L11</f>
        <v>0</v>
      </c>
    </row>
    <row r="85" customFormat="false" ht="24" hidden="false" customHeight="false" outlineLevel="0" collapsed="false">
      <c r="A85" s="46"/>
      <c r="B85" s="49" t="s">
        <v>67</v>
      </c>
      <c r="C85" s="50"/>
      <c r="D85" s="52" t="n">
        <v>139793.24</v>
      </c>
      <c r="E85" s="51" t="n">
        <v>0</v>
      </c>
      <c r="F85" s="52" t="n">
        <f aca="false">расшифровка!K12</f>
        <v>139793.24</v>
      </c>
      <c r="G85" s="52" t="n">
        <f aca="false">расшифровка!L12</f>
        <v>0</v>
      </c>
    </row>
    <row r="86" customFormat="false" ht="12.75" hidden="false" customHeight="false" outlineLevel="0" collapsed="false">
      <c r="A86" s="46"/>
      <c r="B86" s="49" t="s">
        <v>68</v>
      </c>
      <c r="C86" s="50"/>
      <c r="D86" s="52" t="n">
        <v>578867</v>
      </c>
      <c r="E86" s="51" t="n">
        <v>0</v>
      </c>
      <c r="F86" s="52" t="n">
        <f aca="false">расшифровка!K13</f>
        <v>578867</v>
      </c>
      <c r="G86" s="52" t="n">
        <f aca="false">расшифровка!L13</f>
        <v>0</v>
      </c>
    </row>
    <row r="87" customFormat="false" ht="12.75" hidden="false" customHeight="false" outlineLevel="0" collapsed="false">
      <c r="A87" s="46"/>
      <c r="B87" s="49" t="s">
        <v>69</v>
      </c>
      <c r="C87" s="50"/>
      <c r="D87" s="52" t="n">
        <v>2632841.84</v>
      </c>
      <c r="E87" s="51" t="n">
        <v>2449292.97</v>
      </c>
      <c r="F87" s="52" t="n">
        <f aca="false">расшифровка!K14</f>
        <v>2632841.84</v>
      </c>
      <c r="G87" s="52" t="n">
        <f aca="false">расшифровка!L14</f>
        <v>2449292.97</v>
      </c>
    </row>
    <row r="88" customFormat="false" ht="24" hidden="false" customHeight="false" outlineLevel="0" collapsed="false">
      <c r="A88" s="48" t="s">
        <v>20</v>
      </c>
      <c r="B88" s="49" t="s">
        <v>70</v>
      </c>
      <c r="C88" s="50" t="n">
        <v>630</v>
      </c>
      <c r="D88" s="51" t="n">
        <v>0</v>
      </c>
      <c r="E88" s="51" t="n">
        <v>0</v>
      </c>
      <c r="F88" s="52" t="n">
        <f aca="false">расшифровка!K15</f>
        <v>0</v>
      </c>
      <c r="G88" s="52" t="n">
        <f aca="false">расшифровка!L15</f>
        <v>0</v>
      </c>
    </row>
    <row r="89" customFormat="false" ht="36" hidden="false" customHeight="false" outlineLevel="0" collapsed="false">
      <c r="A89" s="46"/>
      <c r="B89" s="49" t="s">
        <v>71</v>
      </c>
      <c r="C89" s="50"/>
      <c r="D89" s="51" t="n">
        <f aca="false">SUM(D88+D81)</f>
        <v>130037517.68</v>
      </c>
      <c r="E89" s="51" t="n">
        <f aca="false">E81</f>
        <v>128876332.62</v>
      </c>
      <c r="F89" s="52" t="n">
        <f aca="false">расшифровка!K16</f>
        <v>130037517.68</v>
      </c>
      <c r="G89" s="52" t="n">
        <f aca="false">расшифровка!L16</f>
        <v>128876332.62</v>
      </c>
    </row>
    <row r="90" customFormat="false" ht="12.75" hidden="false" customHeight="false" outlineLevel="0" collapsed="false">
      <c r="A90" s="57" t="s">
        <v>74</v>
      </c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48" t="s">
        <v>18</v>
      </c>
      <c r="B91" s="49" t="s">
        <v>63</v>
      </c>
      <c r="C91" s="50" t="n">
        <v>620</v>
      </c>
      <c r="D91" s="51" t="n">
        <f aca="false">D93+D94+D95+D96+D97</f>
        <v>8570804.07</v>
      </c>
      <c r="E91" s="51" t="n">
        <f aca="false">E93+E94+E95+E96+E97</f>
        <v>0</v>
      </c>
      <c r="F91" s="51" t="n">
        <f aca="false">F93+F94+F95+F96+F97</f>
        <v>7121798.94</v>
      </c>
      <c r="G91" s="51" t="n">
        <f aca="false">G93+G94+G95+G96+G97</f>
        <v>0</v>
      </c>
      <c r="H91" s="60" t="n">
        <f aca="false">D94+D97</f>
        <v>4387680.78</v>
      </c>
      <c r="I91" s="60" t="n">
        <f aca="false">F94+F97</f>
        <v>5420798.41</v>
      </c>
      <c r="J91" s="37" t="n">
        <f aca="false">I91/H91*10</f>
        <v>12.3545870399441</v>
      </c>
    </row>
    <row r="92" customFormat="false" ht="12.75" hidden="false" customHeight="false" outlineLevel="0" collapsed="false">
      <c r="A92" s="48"/>
      <c r="B92" s="49" t="s">
        <v>64</v>
      </c>
      <c r="C92" s="50"/>
      <c r="D92" s="51"/>
      <c r="E92" s="51"/>
      <c r="F92" s="51"/>
      <c r="G92" s="51"/>
      <c r="H92" s="60"/>
    </row>
    <row r="93" customFormat="false" ht="12.75" hidden="false" customHeight="false" outlineLevel="0" collapsed="false">
      <c r="A93" s="46"/>
      <c r="B93" s="49" t="s">
        <v>65</v>
      </c>
      <c r="C93" s="50"/>
      <c r="D93" s="52" t="n">
        <v>2011306.32</v>
      </c>
      <c r="E93" s="51" t="n">
        <v>0</v>
      </c>
      <c r="F93" s="52" t="n">
        <f aca="false">расшифровка!S10</f>
        <v>816010.96</v>
      </c>
      <c r="G93" s="52" t="n">
        <f aca="false">расшифровка!L20</f>
        <v>0</v>
      </c>
      <c r="H93" s="60"/>
      <c r="I93" s="60"/>
    </row>
    <row r="94" customFormat="false" ht="12.75" hidden="false" customHeight="false" outlineLevel="0" collapsed="false">
      <c r="A94" s="46"/>
      <c r="B94" s="49" t="s">
        <v>66</v>
      </c>
      <c r="C94" s="50"/>
      <c r="D94" s="52" t="n">
        <v>1715243.79</v>
      </c>
      <c r="E94" s="51" t="n">
        <v>0</v>
      </c>
      <c r="F94" s="52" t="n">
        <f aca="false">расшифровка!S11</f>
        <v>1929657.68</v>
      </c>
      <c r="G94" s="52" t="n">
        <f aca="false">расшифровка!L21</f>
        <v>0</v>
      </c>
      <c r="H94" s="60"/>
      <c r="I94" s="60"/>
    </row>
    <row r="95" customFormat="false" ht="24" hidden="false" customHeight="false" outlineLevel="0" collapsed="false">
      <c r="A95" s="46"/>
      <c r="B95" s="49" t="s">
        <v>67</v>
      </c>
      <c r="C95" s="50"/>
      <c r="D95" s="52" t="n">
        <v>1446495.97</v>
      </c>
      <c r="E95" s="51" t="n">
        <v>0</v>
      </c>
      <c r="F95" s="52" t="n">
        <f aca="false">расшифровка!S12</f>
        <v>238816.57</v>
      </c>
      <c r="G95" s="52" t="n">
        <f aca="false">расшифровка!L22</f>
        <v>0</v>
      </c>
      <c r="H95" s="60"/>
    </row>
    <row r="96" customFormat="false" ht="12.75" hidden="false" customHeight="false" outlineLevel="0" collapsed="false">
      <c r="A96" s="46"/>
      <c r="B96" s="49" t="s">
        <v>68</v>
      </c>
      <c r="C96" s="50"/>
      <c r="D96" s="52" t="n">
        <v>725321</v>
      </c>
      <c r="E96" s="51" t="n">
        <v>0</v>
      </c>
      <c r="F96" s="52" t="n">
        <f aca="false">расшифровка!S13</f>
        <v>646173</v>
      </c>
      <c r="G96" s="52" t="n">
        <f aca="false">расшифровка!L23</f>
        <v>0</v>
      </c>
      <c r="H96" s="60"/>
    </row>
    <row r="97" customFormat="false" ht="12.75" hidden="false" customHeight="false" outlineLevel="0" collapsed="false">
      <c r="A97" s="46"/>
      <c r="B97" s="49" t="s">
        <v>69</v>
      </c>
      <c r="C97" s="50"/>
      <c r="D97" s="52" t="n">
        <v>2672436.99</v>
      </c>
      <c r="E97" s="51" t="n">
        <v>0</v>
      </c>
      <c r="F97" s="52" t="n">
        <f aca="false">расшифровка!S14</f>
        <v>3491140.73</v>
      </c>
      <c r="G97" s="52" t="n">
        <f aca="false">расшифровка!L24</f>
        <v>0</v>
      </c>
      <c r="H97" s="60"/>
    </row>
    <row r="98" customFormat="false" ht="24" hidden="false" customHeight="false" outlineLevel="0" collapsed="false">
      <c r="A98" s="48" t="s">
        <v>20</v>
      </c>
      <c r="B98" s="49" t="s">
        <v>70</v>
      </c>
      <c r="C98" s="50" t="n">
        <v>630</v>
      </c>
      <c r="D98" s="51" t="n">
        <v>0</v>
      </c>
      <c r="E98" s="51" t="n">
        <v>0</v>
      </c>
      <c r="F98" s="52" t="n">
        <f aca="false">расшифровка!S15</f>
        <v>0</v>
      </c>
      <c r="G98" s="52" t="n">
        <f aca="false">расшифровка!L25</f>
        <v>0</v>
      </c>
      <c r="H98" s="60"/>
    </row>
    <row r="99" customFormat="false" ht="36" hidden="false" customHeight="false" outlineLevel="0" collapsed="false">
      <c r="A99" s="46"/>
      <c r="B99" s="49" t="s">
        <v>71</v>
      </c>
      <c r="C99" s="50"/>
      <c r="D99" s="52" t="n">
        <f aca="false">D91</f>
        <v>8570804.07</v>
      </c>
      <c r="E99" s="51" t="n">
        <f aca="false">E91</f>
        <v>0</v>
      </c>
      <c r="F99" s="52" t="n">
        <f aca="false">расшифровка!S16</f>
        <v>7121798.94</v>
      </c>
      <c r="G99" s="52" t="n">
        <f aca="false">расшифровка!L26</f>
        <v>0</v>
      </c>
      <c r="H99" s="60"/>
    </row>
    <row r="100" customFormat="false" ht="12.75" hidden="false" customHeight="false" outlineLevel="0" collapsed="false">
      <c r="A100" s="57" t="s">
        <v>75</v>
      </c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48" t="s">
        <v>18</v>
      </c>
      <c r="B101" s="49" t="s">
        <v>63</v>
      </c>
      <c r="C101" s="50" t="n">
        <v>620</v>
      </c>
      <c r="D101" s="51" t="n">
        <f aca="false">D103+D104+D105+D106+D107</f>
        <v>156252193.67</v>
      </c>
      <c r="E101" s="51" t="n">
        <f aca="false">E103+E104+E105+E106+E107</f>
        <v>41844665.68</v>
      </c>
      <c r="F101" s="51" t="n">
        <f aca="false">расшифровка!T8</f>
        <v>178898324.72</v>
      </c>
      <c r="G101" s="51" t="n">
        <f aca="false">расшифровка!U8</f>
        <v>63128932.66</v>
      </c>
      <c r="H101" s="60" t="n">
        <f aca="false">F101-D101</f>
        <v>22646131.05</v>
      </c>
      <c r="I101" s="60" t="n">
        <f aca="false">G101-E101</f>
        <v>21284266.98</v>
      </c>
      <c r="J101" s="60" t="n">
        <f aca="false">J103+J106+J107</f>
        <v>31053083.69</v>
      </c>
      <c r="K101" s="60" t="n">
        <f aca="false">E103+E106+E107</f>
        <v>32075848.97</v>
      </c>
      <c r="L101" s="37" t="n">
        <f aca="false">J101/K101*10</f>
        <v>9.6811416337081</v>
      </c>
    </row>
    <row r="102" customFormat="false" ht="12.75" hidden="false" customHeight="false" outlineLevel="0" collapsed="false">
      <c r="A102" s="48"/>
      <c r="B102" s="49" t="s">
        <v>64</v>
      </c>
      <c r="C102" s="50"/>
      <c r="D102" s="51"/>
      <c r="E102" s="51"/>
      <c r="F102" s="51" t="n">
        <f aca="false">расшифровка!T9</f>
        <v>0</v>
      </c>
      <c r="G102" s="51" t="n">
        <f aca="false">расшифровка!U9</f>
        <v>0</v>
      </c>
      <c r="H102" s="60" t="n">
        <f aca="false">F102-D102</f>
        <v>0</v>
      </c>
      <c r="I102" s="60" t="n">
        <f aca="false">G102-E102</f>
        <v>0</v>
      </c>
      <c r="J102" s="60" t="n">
        <f aca="false">G102-E102</f>
        <v>0</v>
      </c>
    </row>
    <row r="103" customFormat="false" ht="12.75" hidden="false" customHeight="false" outlineLevel="0" collapsed="false">
      <c r="A103" s="46"/>
      <c r="B103" s="49" t="s">
        <v>65</v>
      </c>
      <c r="C103" s="50"/>
      <c r="D103" s="51" t="n">
        <v>95206159.6</v>
      </c>
      <c r="E103" s="51" t="n">
        <v>24933501.25</v>
      </c>
      <c r="F103" s="51" t="n">
        <f aca="false">расшифровка!T10</f>
        <v>97412195.03</v>
      </c>
      <c r="G103" s="51" t="n">
        <f aca="false">расшифровка!U10</f>
        <v>38900069.06</v>
      </c>
      <c r="H103" s="60" t="n">
        <f aca="false">F103-D103</f>
        <v>2206035.43000001</v>
      </c>
      <c r="I103" s="60" t="n">
        <f aca="false">G103-E103</f>
        <v>13966567.81</v>
      </c>
      <c r="J103" s="60" t="n">
        <f aca="false">G103-E103</f>
        <v>13966567.81</v>
      </c>
    </row>
    <row r="104" customFormat="false" ht="12.75" hidden="false" customHeight="false" outlineLevel="0" collapsed="false">
      <c r="A104" s="46"/>
      <c r="B104" s="49" t="s">
        <v>66</v>
      </c>
      <c r="C104" s="50"/>
      <c r="D104" s="51" t="n">
        <v>6516897.26</v>
      </c>
      <c r="E104" s="51" t="n">
        <v>0</v>
      </c>
      <c r="F104" s="51" t="n">
        <f aca="false">расшифровка!T11</f>
        <v>8060955.5</v>
      </c>
      <c r="G104" s="51" t="n">
        <f aca="false">расшифровка!U11</f>
        <v>0</v>
      </c>
      <c r="H104" s="60" t="n">
        <f aca="false">F104-D104</f>
        <v>1544058.24</v>
      </c>
      <c r="I104" s="60" t="n">
        <f aca="false">G104-E104</f>
        <v>0</v>
      </c>
      <c r="J104" s="60" t="n">
        <f aca="false">G104-E104</f>
        <v>0</v>
      </c>
    </row>
    <row r="105" customFormat="false" ht="24" hidden="false" customHeight="false" outlineLevel="0" collapsed="false">
      <c r="A105" s="46"/>
      <c r="B105" s="49" t="s">
        <v>67</v>
      </c>
      <c r="C105" s="50"/>
      <c r="D105" s="51" t="n">
        <v>14806635.82</v>
      </c>
      <c r="E105" s="51" t="n">
        <v>9768816.71</v>
      </c>
      <c r="F105" s="51" t="n">
        <f aca="false">расшифровка!T12</f>
        <v>6225632.54</v>
      </c>
      <c r="G105" s="51" t="n">
        <f aca="false">расшифровка!U12</f>
        <v>0</v>
      </c>
      <c r="H105" s="60" t="n">
        <f aca="false">F105-D105</f>
        <v>-8581003.28</v>
      </c>
      <c r="I105" s="60" t="n">
        <f aca="false">G105-E105</f>
        <v>-9768816.71</v>
      </c>
      <c r="J105" s="60"/>
      <c r="K105" s="37" t="n">
        <f aca="false">G105/E105*10</f>
        <v>0</v>
      </c>
    </row>
    <row r="106" customFormat="false" ht="12.75" hidden="false" customHeight="false" outlineLevel="0" collapsed="false">
      <c r="A106" s="46"/>
      <c r="B106" s="49" t="s">
        <v>68</v>
      </c>
      <c r="C106" s="50"/>
      <c r="D106" s="51" t="n">
        <v>27119329.22</v>
      </c>
      <c r="E106" s="51" t="n">
        <v>6708210.88</v>
      </c>
      <c r="F106" s="51" t="n">
        <f aca="false">расшифровка!T13</f>
        <v>46559865.98</v>
      </c>
      <c r="G106" s="51" t="n">
        <f aca="false">расшифровка!U13</f>
        <v>19210884.02</v>
      </c>
      <c r="H106" s="60" t="n">
        <f aca="false">F106-D106</f>
        <v>19440536.76</v>
      </c>
      <c r="I106" s="60" t="n">
        <f aca="false">G106-E106</f>
        <v>12502673.14</v>
      </c>
      <c r="J106" s="60" t="n">
        <f aca="false">G106-E106</f>
        <v>12502673.14</v>
      </c>
    </row>
    <row r="107" customFormat="false" ht="12.75" hidden="false" customHeight="false" outlineLevel="0" collapsed="false">
      <c r="A107" s="46"/>
      <c r="B107" s="49" t="s">
        <v>69</v>
      </c>
      <c r="C107" s="50"/>
      <c r="D107" s="51" t="n">
        <v>12603171.77</v>
      </c>
      <c r="E107" s="51" t="n">
        <v>434136.84</v>
      </c>
      <c r="F107" s="51" t="n">
        <f aca="false">расшифровка!T14</f>
        <v>20639675.67</v>
      </c>
      <c r="G107" s="51" t="n">
        <f aca="false">расшифровка!U14</f>
        <v>5017979.58</v>
      </c>
      <c r="H107" s="60" t="n">
        <f aca="false">F107-D107</f>
        <v>8036503.9</v>
      </c>
      <c r="I107" s="60" t="n">
        <f aca="false">G107-E107</f>
        <v>4583842.74</v>
      </c>
      <c r="J107" s="60" t="n">
        <f aca="false">G107-E107</f>
        <v>4583842.74</v>
      </c>
    </row>
    <row r="108" customFormat="false" ht="24" hidden="false" customHeight="false" outlineLevel="0" collapsed="false">
      <c r="A108" s="48" t="s">
        <v>20</v>
      </c>
      <c r="B108" s="49" t="s">
        <v>70</v>
      </c>
      <c r="C108" s="50" t="n">
        <v>630</v>
      </c>
      <c r="D108" s="51" t="n">
        <v>0</v>
      </c>
      <c r="E108" s="51" t="n">
        <v>0</v>
      </c>
      <c r="F108" s="51" t="n">
        <f aca="false">расшифровка!T15</f>
        <v>0</v>
      </c>
      <c r="G108" s="51" t="n">
        <f aca="false">расшифровка!U15</f>
        <v>0</v>
      </c>
      <c r="H108" s="60" t="n">
        <f aca="false">D103+D104+D106+D107</f>
        <v>141445557.85</v>
      </c>
      <c r="I108" s="60" t="n">
        <f aca="false">F105/D105*10</f>
        <v>4.2046232619504</v>
      </c>
      <c r="J108" s="60" t="n">
        <f aca="false">G108-E108</f>
        <v>0</v>
      </c>
    </row>
    <row r="109" customFormat="false" ht="36" hidden="false" customHeight="false" outlineLevel="0" collapsed="false">
      <c r="A109" s="46"/>
      <c r="B109" s="49" t="s">
        <v>71</v>
      </c>
      <c r="C109" s="50"/>
      <c r="D109" s="52" t="n">
        <f aca="false">D101</f>
        <v>156252193.67</v>
      </c>
      <c r="E109" s="51" t="n">
        <f aca="false">E101</f>
        <v>41844665.68</v>
      </c>
      <c r="F109" s="51" t="n">
        <f aca="false">расшифровка!T16</f>
        <v>178898324.72</v>
      </c>
      <c r="G109" s="51" t="n">
        <f aca="false">расшифровка!U16</f>
        <v>63128932.66</v>
      </c>
      <c r="H109" s="60" t="n">
        <f aca="false">F103+F104+F106+F107</f>
        <v>172672692.18</v>
      </c>
      <c r="I109" s="60"/>
      <c r="J109" s="60" t="n">
        <f aca="false">G109-E109</f>
        <v>21284266.98</v>
      </c>
    </row>
    <row r="110" s="67" customFormat="true" ht="48" hidden="false" customHeight="false" outlineLevel="0" collapsed="false">
      <c r="A110" s="63"/>
      <c r="B110" s="64" t="s">
        <v>76</v>
      </c>
      <c r="C110" s="65"/>
      <c r="D110" s="66" t="n">
        <f aca="false">D41+D51+D61+D71+D81+D91+D101</f>
        <v>534043782.54</v>
      </c>
      <c r="E110" s="66" t="n">
        <f aca="false">E41+E51+E61+E71+E81+E91+E101</f>
        <v>398265875.88</v>
      </c>
      <c r="F110" s="66" t="n">
        <f aca="false">F41+F51+F61+F71+F81+F91+F101</f>
        <v>590325476.26</v>
      </c>
      <c r="G110" s="66" t="n">
        <f aca="false">G41+G51+G61+G71+G81+G91+G101</f>
        <v>447063207.23</v>
      </c>
      <c r="H110" s="60" t="n">
        <f aca="false">H109/H108*10</f>
        <v>12.2077140353263</v>
      </c>
      <c r="I110" s="60"/>
    </row>
    <row r="111" s="67" customFormat="true" ht="12.75" hidden="false" customHeight="false" outlineLevel="0" collapsed="false">
      <c r="A111" s="68"/>
      <c r="B111" s="69"/>
      <c r="C111" s="70"/>
      <c r="D111" s="71"/>
      <c r="E111" s="71"/>
      <c r="F111" s="71"/>
      <c r="G111" s="72"/>
    </row>
    <row r="112" s="67" customFormat="true" ht="12.75" hidden="false" customHeight="false" outlineLevel="0" collapsed="false">
      <c r="A112" s="68"/>
      <c r="B112" s="69"/>
      <c r="C112" s="70"/>
      <c r="D112" s="71"/>
      <c r="E112" s="71"/>
      <c r="F112" s="71"/>
      <c r="G112" s="72"/>
    </row>
    <row r="113" customFormat="false" ht="12.75" hidden="false" customHeight="true" outlineLevel="0" collapsed="false">
      <c r="A113" s="57" t="s">
        <v>77</v>
      </c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48" t="s">
        <v>18</v>
      </c>
      <c r="B114" s="49" t="s">
        <v>63</v>
      </c>
      <c r="C114" s="50" t="n">
        <v>620</v>
      </c>
      <c r="D114" s="58" t="n">
        <f aca="false">D116+D117+D118+D119+D120</f>
        <v>0</v>
      </c>
      <c r="E114" s="58" t="n">
        <f aca="false">E116+E117+E118+E119+E120</f>
        <v>0</v>
      </c>
      <c r="F114" s="58" t="n">
        <f aca="false">F116+F117+F118+F119+F120</f>
        <v>0</v>
      </c>
      <c r="G114" s="58" t="n">
        <f aca="false">G116+G117+G118+G119+G120</f>
        <v>0</v>
      </c>
    </row>
    <row r="115" customFormat="false" ht="12.75" hidden="false" customHeight="false" outlineLevel="0" collapsed="false">
      <c r="A115" s="48"/>
      <c r="B115" s="49" t="s">
        <v>78</v>
      </c>
      <c r="C115" s="50"/>
      <c r="D115" s="58"/>
      <c r="E115" s="58"/>
      <c r="F115" s="58"/>
      <c r="G115" s="58"/>
    </row>
    <row r="116" customFormat="false" ht="12.75" hidden="false" customHeight="false" outlineLevel="0" collapsed="false">
      <c r="A116" s="46"/>
      <c r="B116" s="49" t="s">
        <v>65</v>
      </c>
      <c r="C116" s="50"/>
      <c r="D116" s="58" t="n">
        <v>0</v>
      </c>
      <c r="E116" s="58" t="n">
        <v>0</v>
      </c>
      <c r="F116" s="58" t="n">
        <f aca="false">'раcшиф.автономные'!D9</f>
        <v>0</v>
      </c>
      <c r="G116" s="58" t="n">
        <f aca="false">'раcшиф.автономные'!E9</f>
        <v>0</v>
      </c>
    </row>
    <row r="117" customFormat="false" ht="12.75" hidden="false" customHeight="false" outlineLevel="0" collapsed="false">
      <c r="A117" s="46"/>
      <c r="B117" s="49" t="s">
        <v>66</v>
      </c>
      <c r="C117" s="50"/>
      <c r="D117" s="58" t="n">
        <v>0</v>
      </c>
      <c r="E117" s="58" t="n">
        <v>0</v>
      </c>
      <c r="F117" s="58" t="n">
        <f aca="false">'раcшиф.автономные'!D10</f>
        <v>0</v>
      </c>
      <c r="G117" s="58" t="n">
        <f aca="false">'раcшиф.автономные'!E10</f>
        <v>0</v>
      </c>
    </row>
    <row r="118" customFormat="false" ht="24" hidden="false" customHeight="false" outlineLevel="0" collapsed="false">
      <c r="A118" s="46"/>
      <c r="B118" s="49" t="s">
        <v>67</v>
      </c>
      <c r="C118" s="50"/>
      <c r="D118" s="58" t="n">
        <v>0</v>
      </c>
      <c r="E118" s="58" t="n">
        <v>0</v>
      </c>
      <c r="F118" s="58" t="n">
        <f aca="false">'раcшиф.автономные'!D11</f>
        <v>0</v>
      </c>
      <c r="G118" s="58" t="n">
        <f aca="false">'раcшиф.автономные'!E11</f>
        <v>0</v>
      </c>
    </row>
    <row r="119" customFormat="false" ht="12.75" hidden="false" customHeight="false" outlineLevel="0" collapsed="false">
      <c r="A119" s="46"/>
      <c r="B119" s="49" t="s">
        <v>68</v>
      </c>
      <c r="C119" s="50"/>
      <c r="D119" s="58" t="n">
        <v>0</v>
      </c>
      <c r="E119" s="58" t="n">
        <v>0</v>
      </c>
      <c r="F119" s="58" t="n">
        <f aca="false">'раcшиф.автономные'!D12</f>
        <v>0</v>
      </c>
      <c r="G119" s="58" t="n">
        <f aca="false">'раcшиф.автономные'!E12</f>
        <v>0</v>
      </c>
    </row>
    <row r="120" customFormat="false" ht="12.75" hidden="false" customHeight="false" outlineLevel="0" collapsed="false">
      <c r="A120" s="46"/>
      <c r="B120" s="49" t="s">
        <v>69</v>
      </c>
      <c r="C120" s="50"/>
      <c r="D120" s="58" t="n">
        <v>0</v>
      </c>
      <c r="E120" s="58" t="n">
        <v>0</v>
      </c>
      <c r="F120" s="58" t="n">
        <f aca="false">'раcшиф.автономные'!D13</f>
        <v>0</v>
      </c>
      <c r="G120" s="58" t="n">
        <f aca="false">'раcшиф.автономные'!E13</f>
        <v>0</v>
      </c>
    </row>
    <row r="121" customFormat="false" ht="24" hidden="false" customHeight="false" outlineLevel="0" collapsed="false">
      <c r="A121" s="48" t="s">
        <v>20</v>
      </c>
      <c r="B121" s="49" t="s">
        <v>70</v>
      </c>
      <c r="C121" s="50" t="n">
        <v>630</v>
      </c>
      <c r="D121" s="58" t="n">
        <v>0</v>
      </c>
      <c r="E121" s="58" t="n">
        <v>0</v>
      </c>
      <c r="F121" s="58" t="n">
        <f aca="false">'раcшиф.автономные'!D14</f>
        <v>0</v>
      </c>
      <c r="G121" s="58" t="n">
        <f aca="false">'раcшиф.автономные'!E14</f>
        <v>0</v>
      </c>
    </row>
    <row r="122" customFormat="false" ht="36" hidden="false" customHeight="false" outlineLevel="0" collapsed="false">
      <c r="A122" s="46"/>
      <c r="B122" s="49" t="s">
        <v>79</v>
      </c>
      <c r="C122" s="50"/>
      <c r="D122" s="58" t="n">
        <f aca="false">SUM(D121+D114)</f>
        <v>0</v>
      </c>
      <c r="E122" s="58" t="n">
        <f aca="false">SUM(E121+E114)</f>
        <v>0</v>
      </c>
      <c r="F122" s="58" t="n">
        <f aca="false">SUM(F121+F114)</f>
        <v>0</v>
      </c>
      <c r="G122" s="58" t="n">
        <f aca="false">SUM(G121+G114)</f>
        <v>0</v>
      </c>
    </row>
    <row r="123" customFormat="false" ht="26.25" hidden="false" customHeight="true" outlineLevel="0" collapsed="false">
      <c r="A123" s="73" t="s">
        <v>80</v>
      </c>
      <c r="B123" s="73"/>
      <c r="C123" s="73"/>
      <c r="D123" s="73"/>
      <c r="E123" s="73"/>
      <c r="F123" s="73"/>
      <c r="G123" s="73"/>
    </row>
    <row r="124" customFormat="false" ht="12.75" hidden="false" customHeight="false" outlineLevel="0" collapsed="false">
      <c r="A124" s="48" t="s">
        <v>18</v>
      </c>
      <c r="B124" s="49" t="s">
        <v>63</v>
      </c>
      <c r="C124" s="50" t="n">
        <v>620</v>
      </c>
      <c r="D124" s="58" t="n">
        <f aca="false">D126+D127+D128+D129+D130</f>
        <v>46095.22</v>
      </c>
      <c r="E124" s="58" t="n">
        <f aca="false">E126+E127+E128+E129+E130</f>
        <v>0</v>
      </c>
      <c r="F124" s="58" t="n">
        <f aca="false">F126+F127+F128+F129+F130</f>
        <v>25938.52</v>
      </c>
      <c r="G124" s="59" t="n">
        <f aca="false">G126+G127+G128+G129+G130</f>
        <v>0</v>
      </c>
    </row>
    <row r="125" customFormat="false" ht="12.75" hidden="false" customHeight="false" outlineLevel="0" collapsed="false">
      <c r="A125" s="48"/>
      <c r="B125" s="49" t="s">
        <v>81</v>
      </c>
      <c r="C125" s="50"/>
      <c r="D125" s="58"/>
      <c r="E125" s="58"/>
      <c r="F125" s="58"/>
      <c r="G125" s="59"/>
      <c r="I125" s="60" t="n">
        <f aca="false">F122+F124+F135+F146+F156+F166+F176+F185+F195+F205+F215+F225+F235</f>
        <v>321666.46</v>
      </c>
    </row>
    <row r="126" customFormat="false" ht="12.75" hidden="false" customHeight="false" outlineLevel="0" collapsed="false">
      <c r="A126" s="46"/>
      <c r="B126" s="49" t="s">
        <v>65</v>
      </c>
      <c r="C126" s="50"/>
      <c r="D126" s="58" t="n">
        <v>35281.22</v>
      </c>
      <c r="E126" s="58" t="n">
        <v>0</v>
      </c>
      <c r="F126" s="58" t="n">
        <f aca="false">'раcшиф.автономные'!F9</f>
        <v>15244.52</v>
      </c>
      <c r="G126" s="59" t="n">
        <f aca="false">'раcшиф.автономные'!G9</f>
        <v>0</v>
      </c>
    </row>
    <row r="127" customFormat="false" ht="12.75" hidden="false" customHeight="false" outlineLevel="0" collapsed="false">
      <c r="A127" s="46"/>
      <c r="B127" s="49" t="s">
        <v>66</v>
      </c>
      <c r="C127" s="50"/>
      <c r="D127" s="58" t="n">
        <v>0</v>
      </c>
      <c r="E127" s="58" t="n">
        <v>0</v>
      </c>
      <c r="F127" s="58" t="n">
        <f aca="false">'раcшиф.автономные'!F10</f>
        <v>0</v>
      </c>
      <c r="G127" s="59" t="n">
        <f aca="false">'раcшиф.автономные'!G10</f>
        <v>0</v>
      </c>
    </row>
    <row r="128" customFormat="false" ht="24" hidden="false" customHeight="false" outlineLevel="0" collapsed="false">
      <c r="A128" s="46"/>
      <c r="B128" s="49" t="s">
        <v>67</v>
      </c>
      <c r="C128" s="50"/>
      <c r="D128" s="58" t="n">
        <v>0</v>
      </c>
      <c r="E128" s="58" t="n">
        <v>0</v>
      </c>
      <c r="F128" s="58" t="n">
        <f aca="false">'раcшиф.автономные'!F11</f>
        <v>0</v>
      </c>
      <c r="G128" s="59" t="n">
        <f aca="false">'раcшиф.автономные'!G11</f>
        <v>0</v>
      </c>
    </row>
    <row r="129" customFormat="false" ht="12.75" hidden="false" customHeight="false" outlineLevel="0" collapsed="false">
      <c r="A129" s="46"/>
      <c r="B129" s="49" t="s">
        <v>68</v>
      </c>
      <c r="C129" s="50"/>
      <c r="D129" s="58" t="n">
        <v>10814</v>
      </c>
      <c r="E129" s="58" t="n">
        <v>0</v>
      </c>
      <c r="F129" s="58" t="n">
        <f aca="false">'раcшиф.автономные'!F12</f>
        <v>10694</v>
      </c>
      <c r="G129" s="59" t="n">
        <f aca="false">'раcшиф.автономные'!G12</f>
        <v>0</v>
      </c>
    </row>
    <row r="130" customFormat="false" ht="12.75" hidden="false" customHeight="false" outlineLevel="0" collapsed="false">
      <c r="A130" s="46"/>
      <c r="B130" s="49" t="s">
        <v>69</v>
      </c>
      <c r="C130" s="50"/>
      <c r="D130" s="58" t="n">
        <v>0</v>
      </c>
      <c r="E130" s="58" t="n">
        <v>0</v>
      </c>
      <c r="F130" s="58" t="n">
        <f aca="false">'раcшиф.автономные'!F13</f>
        <v>0</v>
      </c>
      <c r="G130" s="59" t="n">
        <f aca="false">'раcшиф.автономные'!G13</f>
        <v>0</v>
      </c>
    </row>
    <row r="131" customFormat="false" ht="24" hidden="false" customHeight="false" outlineLevel="0" collapsed="false">
      <c r="A131" s="48" t="s">
        <v>20</v>
      </c>
      <c r="B131" s="49" t="s">
        <v>70</v>
      </c>
      <c r="C131" s="50" t="n">
        <v>630</v>
      </c>
      <c r="D131" s="58" t="n">
        <v>0</v>
      </c>
      <c r="E131" s="58" t="n">
        <v>0</v>
      </c>
      <c r="F131" s="58" t="n">
        <f aca="false">'раcшиф.автономные'!F14</f>
        <v>0</v>
      </c>
      <c r="G131" s="59" t="n">
        <f aca="false">'раcшиф.автономные'!G14</f>
        <v>0</v>
      </c>
    </row>
    <row r="132" customFormat="false" ht="36" hidden="false" customHeight="false" outlineLevel="0" collapsed="false">
      <c r="A132" s="48"/>
      <c r="B132" s="49" t="s">
        <v>79</v>
      </c>
      <c r="C132" s="50"/>
      <c r="D132" s="58" t="n">
        <f aca="false">D131+D124</f>
        <v>46095.22</v>
      </c>
      <c r="E132" s="58" t="n">
        <f aca="false">E131+E124</f>
        <v>0</v>
      </c>
      <c r="F132" s="58" t="n">
        <f aca="false">F131+F124</f>
        <v>25938.52</v>
      </c>
      <c r="G132" s="59" t="n">
        <f aca="false">G131+G124</f>
        <v>0</v>
      </c>
    </row>
    <row r="133" customFormat="false" ht="12.75" hidden="false" customHeight="false" outlineLevel="0" collapsed="false">
      <c r="A133" s="74"/>
      <c r="B133" s="75"/>
      <c r="C133" s="76"/>
      <c r="D133" s="77"/>
      <c r="E133" s="77"/>
      <c r="F133" s="77"/>
      <c r="G133" s="77"/>
    </row>
    <row r="134" customFormat="false" ht="12.75" hidden="false" customHeight="false" outlineLevel="0" collapsed="false">
      <c r="A134" s="74"/>
      <c r="B134" s="75"/>
      <c r="D134" s="78" t="s">
        <v>82</v>
      </c>
      <c r="E134" s="77"/>
      <c r="F134" s="77"/>
      <c r="G134" s="77"/>
    </row>
    <row r="135" customFormat="false" ht="12.75" hidden="false" customHeight="false" outlineLevel="0" collapsed="false">
      <c r="A135" s="48" t="s">
        <v>18</v>
      </c>
      <c r="B135" s="49" t="s">
        <v>63</v>
      </c>
      <c r="C135" s="50" t="n">
        <v>620</v>
      </c>
      <c r="D135" s="58" t="n">
        <f aca="false">D137+D138+D139+D140+D141</f>
        <v>112164.45</v>
      </c>
      <c r="E135" s="58" t="n">
        <f aca="false">E137+E138+E139+E140+E141</f>
        <v>0</v>
      </c>
      <c r="F135" s="58" t="n">
        <f aca="false">F137+F138+F139+F140+F141</f>
        <v>25271.73</v>
      </c>
      <c r="G135" s="59" t="n">
        <f aca="false">G137+G138+G139+G140+G141</f>
        <v>0</v>
      </c>
    </row>
    <row r="136" customFormat="false" ht="12.75" hidden="false" customHeight="false" outlineLevel="0" collapsed="false">
      <c r="A136" s="48"/>
      <c r="B136" s="49" t="s">
        <v>81</v>
      </c>
      <c r="C136" s="50"/>
      <c r="D136" s="58"/>
      <c r="E136" s="58"/>
      <c r="F136" s="58"/>
      <c r="G136" s="59"/>
    </row>
    <row r="137" customFormat="false" ht="12.75" hidden="false" customHeight="false" outlineLevel="0" collapsed="false">
      <c r="A137" s="46"/>
      <c r="B137" s="49" t="s">
        <v>65</v>
      </c>
      <c r="C137" s="50"/>
      <c r="D137" s="58" t="n">
        <v>93799.45</v>
      </c>
      <c r="E137" s="58" t="n">
        <v>0</v>
      </c>
      <c r="F137" s="58" t="n">
        <f aca="false">'раcшиф.автономные'!H9</f>
        <v>6795.73</v>
      </c>
      <c r="G137" s="59" t="n">
        <f aca="false">'раcшиф.автономные'!I9</f>
        <v>0</v>
      </c>
    </row>
    <row r="138" customFormat="false" ht="12.75" hidden="false" customHeight="false" outlineLevel="0" collapsed="false">
      <c r="A138" s="46"/>
      <c r="B138" s="49" t="s">
        <v>66</v>
      </c>
      <c r="C138" s="50"/>
      <c r="D138" s="58" t="n">
        <v>0</v>
      </c>
      <c r="E138" s="58" t="n">
        <v>0</v>
      </c>
      <c r="F138" s="58" t="n">
        <f aca="false">'раcшиф.автономные'!H10</f>
        <v>0</v>
      </c>
      <c r="G138" s="59" t="n">
        <f aca="false">'раcшиф.автономные'!I10</f>
        <v>0</v>
      </c>
    </row>
    <row r="139" customFormat="false" ht="24" hidden="false" customHeight="false" outlineLevel="0" collapsed="false">
      <c r="A139" s="46"/>
      <c r="B139" s="49" t="s">
        <v>67</v>
      </c>
      <c r="C139" s="50"/>
      <c r="D139" s="58" t="n">
        <v>0</v>
      </c>
      <c r="E139" s="58" t="n">
        <v>0</v>
      </c>
      <c r="F139" s="58" t="n">
        <f aca="false">'раcшиф.автономные'!H11</f>
        <v>0</v>
      </c>
      <c r="G139" s="59" t="n">
        <f aca="false">'раcшиф.автономные'!I11</f>
        <v>0</v>
      </c>
    </row>
    <row r="140" customFormat="false" ht="12.75" hidden="false" customHeight="false" outlineLevel="0" collapsed="false">
      <c r="A140" s="46"/>
      <c r="B140" s="49" t="s">
        <v>68</v>
      </c>
      <c r="C140" s="50"/>
      <c r="D140" s="58" t="n">
        <v>18365</v>
      </c>
      <c r="E140" s="58" t="n">
        <v>0</v>
      </c>
      <c r="F140" s="58" t="n">
        <f aca="false">'раcшиф.автономные'!H12</f>
        <v>18476</v>
      </c>
      <c r="G140" s="59" t="n">
        <f aca="false">'раcшиф.автономные'!I12</f>
        <v>0</v>
      </c>
    </row>
    <row r="141" customFormat="false" ht="12.75" hidden="false" customHeight="false" outlineLevel="0" collapsed="false">
      <c r="A141" s="46"/>
      <c r="B141" s="49" t="s">
        <v>69</v>
      </c>
      <c r="C141" s="50"/>
      <c r="D141" s="58" t="n">
        <v>0</v>
      </c>
      <c r="E141" s="58" t="n">
        <v>0</v>
      </c>
      <c r="F141" s="58" t="n">
        <f aca="false">'раcшиф.автономные'!H13</f>
        <v>0</v>
      </c>
      <c r="G141" s="59" t="n">
        <f aca="false">'раcшиф.автономные'!I13</f>
        <v>0</v>
      </c>
    </row>
    <row r="142" customFormat="false" ht="24" hidden="false" customHeight="false" outlineLevel="0" collapsed="false">
      <c r="A142" s="48" t="s">
        <v>20</v>
      </c>
      <c r="B142" s="49" t="s">
        <v>70</v>
      </c>
      <c r="C142" s="50" t="n">
        <v>630</v>
      </c>
      <c r="D142" s="58"/>
      <c r="E142" s="58" t="n">
        <v>0</v>
      </c>
      <c r="F142" s="58"/>
      <c r="G142" s="59" t="n">
        <v>0</v>
      </c>
    </row>
    <row r="143" customFormat="false" ht="36" hidden="false" customHeight="false" outlineLevel="0" collapsed="false">
      <c r="A143" s="48"/>
      <c r="B143" s="49" t="s">
        <v>79</v>
      </c>
      <c r="C143" s="50"/>
      <c r="D143" s="58" t="n">
        <f aca="false">D142+D135</f>
        <v>112164.45</v>
      </c>
      <c r="E143" s="58" t="n">
        <f aca="false">E142+E135</f>
        <v>0</v>
      </c>
      <c r="F143" s="58" t="n">
        <f aca="false">F142+F135</f>
        <v>25271.73</v>
      </c>
      <c r="G143" s="59" t="n">
        <f aca="false">G142+G135</f>
        <v>0</v>
      </c>
    </row>
    <row r="144" customFormat="false" ht="12.75" hidden="false" customHeight="false" outlineLevel="0" collapsed="false">
      <c r="A144" s="74"/>
      <c r="B144" s="75"/>
      <c r="C144" s="76"/>
      <c r="D144" s="77"/>
      <c r="E144" s="77"/>
      <c r="F144" s="77"/>
      <c r="G144" s="77"/>
    </row>
    <row r="145" customFormat="false" ht="12.75" hidden="false" customHeight="false" outlineLevel="0" collapsed="false">
      <c r="A145" s="74"/>
      <c r="B145" s="75"/>
      <c r="C145" s="76"/>
      <c r="D145" s="79" t="s">
        <v>83</v>
      </c>
      <c r="E145" s="79"/>
      <c r="F145" s="77"/>
      <c r="G145" s="77"/>
    </row>
    <row r="146" customFormat="false" ht="12.75" hidden="false" customHeight="false" outlineLevel="0" collapsed="false">
      <c r="A146" s="48" t="s">
        <v>18</v>
      </c>
      <c r="B146" s="49" t="s">
        <v>63</v>
      </c>
      <c r="C146" s="50" t="n">
        <v>620</v>
      </c>
      <c r="D146" s="58" t="n">
        <f aca="false">D147+D148+D149+D150+D151+D152</f>
        <v>218845.81</v>
      </c>
      <c r="E146" s="58" t="n">
        <f aca="false">E147+E148+E149+E150+E151</f>
        <v>0</v>
      </c>
      <c r="F146" s="58" t="n">
        <f aca="false">F147+F148+F149+F150+F151+F152</f>
        <v>47930.04</v>
      </c>
      <c r="G146" s="59" t="n">
        <f aca="false">G147+G148+G149+G150+G151</f>
        <v>0</v>
      </c>
    </row>
    <row r="147" customFormat="false" ht="12.75" hidden="false" customHeight="false" outlineLevel="0" collapsed="false">
      <c r="A147" s="46"/>
      <c r="B147" s="49" t="s">
        <v>64</v>
      </c>
      <c r="C147" s="50"/>
      <c r="D147" s="58"/>
      <c r="E147" s="58" t="n">
        <v>0</v>
      </c>
      <c r="F147" s="58" t="n">
        <v>0</v>
      </c>
      <c r="G147" s="59" t="n">
        <v>0</v>
      </c>
    </row>
    <row r="148" customFormat="false" ht="12.75" hidden="false" customHeight="false" outlineLevel="0" collapsed="false">
      <c r="A148" s="46"/>
      <c r="B148" s="49" t="s">
        <v>65</v>
      </c>
      <c r="C148" s="50"/>
      <c r="D148" s="58" t="n">
        <v>199535.81</v>
      </c>
      <c r="E148" s="58" t="n">
        <v>0</v>
      </c>
      <c r="F148" s="58" t="n">
        <f aca="false">'раcшиф.автономные'!J9</f>
        <v>27422.04</v>
      </c>
      <c r="G148" s="59" t="n">
        <f aca="false">'раcшиф.автономные'!K9</f>
        <v>0</v>
      </c>
    </row>
    <row r="149" customFormat="false" ht="12.75" hidden="false" customHeight="false" outlineLevel="0" collapsed="false">
      <c r="A149" s="46"/>
      <c r="B149" s="49" t="s">
        <v>66</v>
      </c>
      <c r="C149" s="50"/>
      <c r="D149" s="58" t="n">
        <v>0</v>
      </c>
      <c r="E149" s="58" t="n">
        <v>0</v>
      </c>
      <c r="F149" s="58" t="n">
        <f aca="false">'раcшиф.автономные'!J10</f>
        <v>0</v>
      </c>
      <c r="G149" s="59" t="n">
        <f aca="false">'раcшиф.автономные'!K10</f>
        <v>0</v>
      </c>
    </row>
    <row r="150" customFormat="false" ht="24" hidden="false" customHeight="false" outlineLevel="0" collapsed="false">
      <c r="A150" s="46"/>
      <c r="B150" s="49" t="s">
        <v>67</v>
      </c>
      <c r="C150" s="50"/>
      <c r="D150" s="58" t="n">
        <v>0</v>
      </c>
      <c r="E150" s="58" t="n">
        <v>0</v>
      </c>
      <c r="F150" s="58" t="n">
        <f aca="false">'раcшиф.автономные'!J11</f>
        <v>0</v>
      </c>
      <c r="G150" s="59" t="n">
        <f aca="false">'раcшиф.автономные'!K11</f>
        <v>0</v>
      </c>
    </row>
    <row r="151" customFormat="false" ht="12.75" hidden="false" customHeight="false" outlineLevel="0" collapsed="false">
      <c r="A151" s="46"/>
      <c r="B151" s="49" t="s">
        <v>68</v>
      </c>
      <c r="C151" s="50"/>
      <c r="D151" s="80" t="n">
        <v>19310</v>
      </c>
      <c r="E151" s="58" t="n">
        <v>0</v>
      </c>
      <c r="F151" s="58" t="n">
        <f aca="false">'раcшиф.автономные'!J12</f>
        <v>20508</v>
      </c>
      <c r="G151" s="59" t="n">
        <f aca="false">'раcшиф.автономные'!K12</f>
        <v>0</v>
      </c>
    </row>
    <row r="152" customFormat="false" ht="12.75" hidden="false" customHeight="false" outlineLevel="0" collapsed="false">
      <c r="A152" s="48"/>
      <c r="B152" s="49" t="s">
        <v>69</v>
      </c>
      <c r="C152" s="50" t="n">
        <v>630</v>
      </c>
      <c r="D152" s="58" t="n">
        <v>0</v>
      </c>
      <c r="E152" s="58" t="n">
        <v>0</v>
      </c>
      <c r="F152" s="58" t="n">
        <f aca="false">'раcшиф.автономные'!J13</f>
        <v>0</v>
      </c>
      <c r="G152" s="59" t="n">
        <f aca="false">'раcшиф.автономные'!K13</f>
        <v>0</v>
      </c>
    </row>
    <row r="153" customFormat="false" ht="36" hidden="false" customHeight="false" outlineLevel="0" collapsed="false">
      <c r="A153" s="48"/>
      <c r="B153" s="49" t="s">
        <v>79</v>
      </c>
      <c r="C153" s="50"/>
      <c r="D153" s="58" t="n">
        <f aca="false">D146</f>
        <v>218845.81</v>
      </c>
      <c r="E153" s="58" t="n">
        <f aca="false">E152+E146</f>
        <v>0</v>
      </c>
      <c r="F153" s="58" t="n">
        <f aca="false">F146</f>
        <v>47930.04</v>
      </c>
      <c r="G153" s="59" t="n">
        <f aca="false">G152+G146</f>
        <v>0</v>
      </c>
    </row>
    <row r="154" customFormat="false" ht="12.75" hidden="false" customHeight="false" outlineLevel="0" collapsed="false">
      <c r="A154" s="74"/>
      <c r="B154" s="75"/>
      <c r="C154" s="76"/>
      <c r="D154" s="81"/>
      <c r="E154" s="81"/>
      <c r="F154" s="81"/>
      <c r="G154" s="77"/>
    </row>
    <row r="155" customFormat="false" ht="12.75" hidden="false" customHeight="false" outlineLevel="0" collapsed="false">
      <c r="A155" s="74"/>
      <c r="B155" s="75"/>
      <c r="C155" s="76"/>
      <c r="D155" s="82" t="s">
        <v>84</v>
      </c>
      <c r="E155" s="81"/>
      <c r="F155" s="81"/>
      <c r="G155" s="77"/>
    </row>
    <row r="156" customFormat="false" ht="12.75" hidden="false" customHeight="false" outlineLevel="0" collapsed="false">
      <c r="A156" s="48" t="s">
        <v>18</v>
      </c>
      <c r="B156" s="49" t="s">
        <v>63</v>
      </c>
      <c r="C156" s="50" t="n">
        <v>620</v>
      </c>
      <c r="D156" s="58" t="n">
        <f aca="false">D157+D158+D159+D160+D161+D162</f>
        <v>117350.04</v>
      </c>
      <c r="E156" s="58" t="n">
        <f aca="false">E157+E158+E159+E160+E161</f>
        <v>0</v>
      </c>
      <c r="F156" s="58" t="n">
        <f aca="false">F157+F158+F159+F160+F161+F162</f>
        <v>45145.56</v>
      </c>
      <c r="G156" s="59" t="n">
        <f aca="false">G157+G158+G159+G160+G161</f>
        <v>0</v>
      </c>
    </row>
    <row r="157" customFormat="false" ht="12.75" hidden="false" customHeight="false" outlineLevel="0" collapsed="false">
      <c r="A157" s="46"/>
      <c r="B157" s="49" t="s">
        <v>64</v>
      </c>
      <c r="C157" s="50"/>
      <c r="D157" s="58"/>
      <c r="E157" s="58" t="n">
        <v>0</v>
      </c>
      <c r="F157" s="58" t="n">
        <v>0</v>
      </c>
      <c r="G157" s="59" t="n">
        <v>0</v>
      </c>
    </row>
    <row r="158" customFormat="false" ht="12.75" hidden="false" customHeight="false" outlineLevel="0" collapsed="false">
      <c r="A158" s="46"/>
      <c r="B158" s="49" t="s">
        <v>65</v>
      </c>
      <c r="C158" s="50"/>
      <c r="D158" s="58" t="n">
        <v>85683.04</v>
      </c>
      <c r="E158" s="58" t="n">
        <v>0</v>
      </c>
      <c r="F158" s="58" t="n">
        <f aca="false">'раcшиф.автономные'!L9</f>
        <v>13589.56</v>
      </c>
      <c r="G158" s="59" t="n">
        <f aca="false">'раcшиф.автономные'!M9</f>
        <v>0</v>
      </c>
    </row>
    <row r="159" customFormat="false" ht="12.75" hidden="false" customHeight="false" outlineLevel="0" collapsed="false">
      <c r="A159" s="46"/>
      <c r="B159" s="49" t="s">
        <v>66</v>
      </c>
      <c r="C159" s="50"/>
      <c r="D159" s="58" t="n">
        <v>0</v>
      </c>
      <c r="E159" s="58" t="n">
        <v>0</v>
      </c>
      <c r="F159" s="58" t="n">
        <f aca="false">'раcшиф.автономные'!L10</f>
        <v>0</v>
      </c>
      <c r="G159" s="59" t="n">
        <f aca="false">'раcшиф.автономные'!M10</f>
        <v>0</v>
      </c>
    </row>
    <row r="160" customFormat="false" ht="24" hidden="false" customHeight="false" outlineLevel="0" collapsed="false">
      <c r="A160" s="46"/>
      <c r="B160" s="49" t="s">
        <v>67</v>
      </c>
      <c r="C160" s="50"/>
      <c r="D160" s="58" t="n">
        <v>0</v>
      </c>
      <c r="E160" s="58" t="n">
        <v>0</v>
      </c>
      <c r="F160" s="58" t="n">
        <f aca="false">'раcшиф.автономные'!L11</f>
        <v>0</v>
      </c>
      <c r="G160" s="59" t="n">
        <f aca="false">'раcшиф.автономные'!M11</f>
        <v>0</v>
      </c>
    </row>
    <row r="161" customFormat="false" ht="12.75" hidden="false" customHeight="false" outlineLevel="0" collapsed="false">
      <c r="A161" s="46"/>
      <c r="B161" s="49" t="s">
        <v>68</v>
      </c>
      <c r="C161" s="50"/>
      <c r="D161" s="80" t="n">
        <v>31667</v>
      </c>
      <c r="E161" s="58" t="n">
        <v>0</v>
      </c>
      <c r="F161" s="58" t="n">
        <f aca="false">'раcшиф.автономные'!L12</f>
        <v>31556</v>
      </c>
      <c r="G161" s="59" t="n">
        <f aca="false">'раcшиф.автономные'!M12</f>
        <v>0</v>
      </c>
    </row>
    <row r="162" customFormat="false" ht="12.75" hidden="false" customHeight="false" outlineLevel="0" collapsed="false">
      <c r="A162" s="48"/>
      <c r="B162" s="49" t="s">
        <v>69</v>
      </c>
      <c r="C162" s="50" t="n">
        <v>630</v>
      </c>
      <c r="D162" s="58" t="n">
        <v>0</v>
      </c>
      <c r="E162" s="58" t="n">
        <v>0</v>
      </c>
      <c r="F162" s="58" t="n">
        <f aca="false">'раcшиф.автономные'!L13</f>
        <v>0</v>
      </c>
      <c r="G162" s="59" t="n">
        <f aca="false">'раcшиф.автономные'!M13</f>
        <v>0</v>
      </c>
    </row>
    <row r="163" customFormat="false" ht="36" hidden="false" customHeight="false" outlineLevel="0" collapsed="false">
      <c r="A163" s="48"/>
      <c r="B163" s="49" t="s">
        <v>79</v>
      </c>
      <c r="C163" s="50"/>
      <c r="D163" s="58" t="n">
        <f aca="false">D162+D156</f>
        <v>117350.04</v>
      </c>
      <c r="E163" s="58" t="n">
        <f aca="false">E162+E156</f>
        <v>0</v>
      </c>
      <c r="F163" s="58" t="n">
        <f aca="false">F162+F156</f>
        <v>45145.56</v>
      </c>
      <c r="G163" s="59" t="n">
        <f aca="false">G162+G156</f>
        <v>0</v>
      </c>
    </row>
    <row r="164" customFormat="false" ht="12.75" hidden="false" customHeight="false" outlineLevel="0" collapsed="false">
      <c r="A164" s="74"/>
      <c r="B164" s="75"/>
      <c r="C164" s="76"/>
      <c r="D164" s="81"/>
      <c r="E164" s="81"/>
      <c r="F164" s="81"/>
      <c r="G164" s="77"/>
    </row>
    <row r="165" customFormat="false" ht="12.75" hidden="false" customHeight="false" outlineLevel="0" collapsed="false">
      <c r="A165" s="74"/>
      <c r="B165" s="75"/>
      <c r="C165" s="76"/>
      <c r="D165" s="79" t="s">
        <v>85</v>
      </c>
      <c r="E165" s="79"/>
      <c r="F165" s="81"/>
      <c r="G165" s="77"/>
    </row>
    <row r="166" customFormat="false" ht="12.75" hidden="false" customHeight="false" outlineLevel="0" collapsed="false">
      <c r="A166" s="48" t="s">
        <v>18</v>
      </c>
      <c r="B166" s="49" t="s">
        <v>63</v>
      </c>
      <c r="C166" s="50" t="n">
        <v>620</v>
      </c>
      <c r="D166" s="58" t="n">
        <f aca="false">D167+D168+D169+D170+D171+D172</f>
        <v>165585.46</v>
      </c>
      <c r="E166" s="58" t="n">
        <f aca="false">E167+E168+E169+E170+E171</f>
        <v>0</v>
      </c>
      <c r="F166" s="58" t="n">
        <f aca="false">F167+F168+F169+F170+F171+F172</f>
        <v>20163.53</v>
      </c>
      <c r="G166" s="59" t="n">
        <f aca="false">G167+G168+G169+G170+G171</f>
        <v>0</v>
      </c>
    </row>
    <row r="167" customFormat="false" ht="12.75" hidden="false" customHeight="false" outlineLevel="0" collapsed="false">
      <c r="A167" s="46"/>
      <c r="B167" s="49" t="s">
        <v>64</v>
      </c>
      <c r="C167" s="50"/>
      <c r="D167" s="58"/>
      <c r="E167" s="58" t="n">
        <v>0</v>
      </c>
      <c r="F167" s="58" t="n">
        <v>0</v>
      </c>
      <c r="G167" s="59" t="n">
        <v>0</v>
      </c>
    </row>
    <row r="168" customFormat="false" ht="12.75" hidden="false" customHeight="false" outlineLevel="0" collapsed="false">
      <c r="A168" s="46"/>
      <c r="B168" s="49" t="s">
        <v>65</v>
      </c>
      <c r="C168" s="50"/>
      <c r="D168" s="58" t="n">
        <v>64045.46</v>
      </c>
      <c r="E168" s="58" t="n">
        <v>0</v>
      </c>
      <c r="F168" s="58" t="n">
        <f aca="false">'раcшиф.автономные'!N9</f>
        <v>9941.53</v>
      </c>
      <c r="G168" s="59" t="n">
        <f aca="false">'раcшиф.автономные'!O9</f>
        <v>0</v>
      </c>
    </row>
    <row r="169" customFormat="false" ht="12.75" hidden="false" customHeight="false" outlineLevel="0" collapsed="false">
      <c r="A169" s="46"/>
      <c r="B169" s="49" t="s">
        <v>66</v>
      </c>
      <c r="C169" s="50"/>
      <c r="D169" s="58" t="n">
        <v>0</v>
      </c>
      <c r="E169" s="58" t="n">
        <v>0</v>
      </c>
      <c r="F169" s="58" t="n">
        <f aca="false">'раcшиф.автономные'!N10</f>
        <v>0</v>
      </c>
      <c r="G169" s="59" t="n">
        <f aca="false">'раcшиф.автономные'!O10</f>
        <v>0</v>
      </c>
    </row>
    <row r="170" customFormat="false" ht="24" hidden="false" customHeight="false" outlineLevel="0" collapsed="false">
      <c r="A170" s="46"/>
      <c r="B170" s="49" t="s">
        <v>67</v>
      </c>
      <c r="C170" s="50"/>
      <c r="D170" s="58" t="n">
        <v>0</v>
      </c>
      <c r="E170" s="58" t="n">
        <v>0</v>
      </c>
      <c r="F170" s="58" t="n">
        <f aca="false">'раcшиф.автономные'!N11</f>
        <v>0</v>
      </c>
      <c r="G170" s="59" t="n">
        <f aca="false">'раcшиф.автономные'!O11</f>
        <v>0</v>
      </c>
    </row>
    <row r="171" customFormat="false" ht="12.75" hidden="false" customHeight="false" outlineLevel="0" collapsed="false">
      <c r="A171" s="46"/>
      <c r="B171" s="49" t="s">
        <v>68</v>
      </c>
      <c r="C171" s="50"/>
      <c r="D171" s="80" t="n">
        <v>101540</v>
      </c>
      <c r="E171" s="58" t="n">
        <v>0</v>
      </c>
      <c r="F171" s="58" t="n">
        <f aca="false">'раcшиф.автономные'!N12</f>
        <v>10222</v>
      </c>
      <c r="G171" s="59" t="n">
        <f aca="false">'раcшиф.автономные'!O12</f>
        <v>0</v>
      </c>
    </row>
    <row r="172" customFormat="false" ht="12.75" hidden="false" customHeight="false" outlineLevel="0" collapsed="false">
      <c r="A172" s="48" t="s">
        <v>20</v>
      </c>
      <c r="B172" s="49" t="s">
        <v>69</v>
      </c>
      <c r="C172" s="50" t="n">
        <v>630</v>
      </c>
      <c r="D172" s="58" t="n">
        <v>0</v>
      </c>
      <c r="E172" s="58" t="n">
        <v>0</v>
      </c>
      <c r="F172" s="58" t="n">
        <f aca="false">'раcшиф.автономные'!N13</f>
        <v>0</v>
      </c>
      <c r="G172" s="59" t="n">
        <f aca="false">'раcшиф.автономные'!O13</f>
        <v>0</v>
      </c>
    </row>
    <row r="173" customFormat="false" ht="36" hidden="false" customHeight="false" outlineLevel="0" collapsed="false">
      <c r="A173" s="48"/>
      <c r="B173" s="49" t="s">
        <v>79</v>
      </c>
      <c r="C173" s="50"/>
      <c r="D173" s="58" t="n">
        <f aca="false">D172+D166</f>
        <v>165585.46</v>
      </c>
      <c r="E173" s="58" t="n">
        <f aca="false">E172+E166</f>
        <v>0</v>
      </c>
      <c r="F173" s="58" t="n">
        <f aca="false">F172+F166</f>
        <v>20163.53</v>
      </c>
      <c r="G173" s="59" t="n">
        <f aca="false">G172+G166</f>
        <v>0</v>
      </c>
    </row>
    <row r="174" customFormat="false" ht="12.75" hidden="false" customHeight="false" outlineLevel="0" collapsed="false">
      <c r="A174" s="74"/>
      <c r="B174" s="75"/>
      <c r="C174" s="76"/>
      <c r="D174" s="77"/>
      <c r="E174" s="81"/>
      <c r="F174" s="81"/>
      <c r="G174" s="77"/>
    </row>
    <row r="175" customFormat="false" ht="12.75" hidden="false" customHeight="true" outlineLevel="0" collapsed="false">
      <c r="A175" s="83" t="s">
        <v>41</v>
      </c>
      <c r="B175" s="83"/>
      <c r="C175" s="83"/>
      <c r="D175" s="83"/>
      <c r="E175" s="83"/>
      <c r="F175" s="83"/>
      <c r="G175" s="83"/>
    </row>
    <row r="176" customFormat="false" ht="12.75" hidden="false" customHeight="false" outlineLevel="0" collapsed="false">
      <c r="A176" s="48" t="s">
        <v>18</v>
      </c>
      <c r="B176" s="49" t="s">
        <v>63</v>
      </c>
      <c r="C176" s="50" t="n">
        <v>620</v>
      </c>
      <c r="D176" s="58" t="n">
        <f aca="false">D177+D178+D179+D180+D181</f>
        <v>5862.46</v>
      </c>
      <c r="E176" s="58" t="n">
        <f aca="false">E177+E178+E179+E180+E181</f>
        <v>0</v>
      </c>
      <c r="F176" s="58" t="n">
        <f aca="false">F177+F178+F179+F180+F181</f>
        <v>3782.11</v>
      </c>
      <c r="G176" s="59" t="n">
        <f aca="false">G177+G178+G179+G180+G181</f>
        <v>0</v>
      </c>
    </row>
    <row r="177" customFormat="false" ht="12.75" hidden="false" customHeight="false" outlineLevel="0" collapsed="false">
      <c r="A177" s="46"/>
      <c r="B177" s="49" t="str">
        <f aca="false">B21</f>
        <v>в том числе</v>
      </c>
      <c r="C177" s="50"/>
      <c r="D177" s="58" t="n">
        <v>0</v>
      </c>
      <c r="E177" s="58" t="n">
        <v>0</v>
      </c>
      <c r="F177" s="58" t="n">
        <v>0</v>
      </c>
      <c r="G177" s="59" t="n">
        <v>0</v>
      </c>
    </row>
    <row r="178" customFormat="false" ht="12.75" hidden="false" customHeight="false" outlineLevel="0" collapsed="false">
      <c r="A178" s="46"/>
      <c r="B178" s="49" t="str">
        <f aca="false">B22</f>
        <v>перед поставщиками и подрядчиками</v>
      </c>
      <c r="C178" s="50"/>
      <c r="D178" s="58" t="n">
        <v>2183.46</v>
      </c>
      <c r="E178" s="58" t="n">
        <v>0</v>
      </c>
      <c r="F178" s="58" t="n">
        <f aca="false">'раcшиф.автономные'!T9</f>
        <v>3782.11</v>
      </c>
      <c r="G178" s="59" t="n">
        <f aca="false">'раcшиф.автономные'!U9</f>
        <v>0</v>
      </c>
    </row>
    <row r="179" customFormat="false" ht="12.75" hidden="false" customHeight="false" outlineLevel="0" collapsed="false">
      <c r="A179" s="46"/>
      <c r="B179" s="49" t="str">
        <f aca="false">B23</f>
        <v>перед персоналом организации</v>
      </c>
      <c r="C179" s="50"/>
      <c r="D179" s="58" t="n">
        <v>0</v>
      </c>
      <c r="E179" s="58" t="n">
        <v>0</v>
      </c>
      <c r="F179" s="58" t="n">
        <f aca="false">'раcшиф.автономные'!T10</f>
        <v>0</v>
      </c>
      <c r="G179" s="59" t="n">
        <f aca="false">'раcшиф.автономные'!U10</f>
        <v>0</v>
      </c>
    </row>
    <row r="180" customFormat="false" ht="24" hidden="false" customHeight="false" outlineLevel="0" collapsed="false">
      <c r="A180" s="46"/>
      <c r="B180" s="49" t="str">
        <f aca="false">B24</f>
        <v>перед государственными внебюджетными фондами</v>
      </c>
      <c r="C180" s="50"/>
      <c r="D180" s="58" t="n">
        <v>0</v>
      </c>
      <c r="E180" s="58" t="n">
        <v>0</v>
      </c>
      <c r="F180" s="58" t="n">
        <f aca="false">'раcшиф.автономные'!T11</f>
        <v>0</v>
      </c>
      <c r="G180" s="59" t="n">
        <f aca="false">'раcшиф.автономные'!U11</f>
        <v>0</v>
      </c>
    </row>
    <row r="181" customFormat="false" ht="12.75" hidden="false" customHeight="false" outlineLevel="0" collapsed="false">
      <c r="A181" s="46"/>
      <c r="B181" s="49" t="str">
        <f aca="false">B25</f>
        <v>по налогам и сборам</v>
      </c>
      <c r="C181" s="50"/>
      <c r="D181" s="80" t="n">
        <v>3679</v>
      </c>
      <c r="E181" s="58" t="n">
        <v>0</v>
      </c>
      <c r="F181" s="58" t="n">
        <f aca="false">'раcшиф.автономные'!T12</f>
        <v>0</v>
      </c>
      <c r="G181" s="59" t="n">
        <f aca="false">'раcшиф.автономные'!U12</f>
        <v>0</v>
      </c>
    </row>
    <row r="182" customFormat="false" ht="24" hidden="false" customHeight="false" outlineLevel="0" collapsed="false">
      <c r="A182" s="48" t="s">
        <v>20</v>
      </c>
      <c r="B182" s="49" t="s">
        <v>70</v>
      </c>
      <c r="C182" s="50" t="n">
        <v>630</v>
      </c>
      <c r="D182" s="58" t="n">
        <v>0</v>
      </c>
      <c r="E182" s="58" t="n">
        <v>0</v>
      </c>
      <c r="F182" s="58" t="n">
        <f aca="false">'раcшиф.автономные'!T13</f>
        <v>0</v>
      </c>
      <c r="G182" s="59" t="n">
        <f aca="false">'раcшиф.автономные'!U13</f>
        <v>0</v>
      </c>
    </row>
    <row r="183" customFormat="false" ht="36" hidden="false" customHeight="false" outlineLevel="0" collapsed="false">
      <c r="A183" s="48"/>
      <c r="B183" s="49" t="s">
        <v>79</v>
      </c>
      <c r="C183" s="50"/>
      <c r="D183" s="58" t="n">
        <f aca="false">D182+D176</f>
        <v>5862.46</v>
      </c>
      <c r="E183" s="58" t="n">
        <f aca="false">E182+E176</f>
        <v>0</v>
      </c>
      <c r="F183" s="58" t="n">
        <f aca="false">F182+F176</f>
        <v>3782.11</v>
      </c>
      <c r="G183" s="59" t="n">
        <f aca="false">G182+G176</f>
        <v>0</v>
      </c>
    </row>
    <row r="184" customFormat="false" ht="12.75" hidden="false" customHeight="true" outlineLevel="0" collapsed="false">
      <c r="A184" s="84" t="s">
        <v>42</v>
      </c>
      <c r="B184" s="84"/>
      <c r="C184" s="84"/>
      <c r="D184" s="84"/>
      <c r="E184" s="84"/>
      <c r="F184" s="84"/>
      <c r="G184" s="84"/>
    </row>
    <row r="185" customFormat="false" ht="12.75" hidden="false" customHeight="false" outlineLevel="0" collapsed="false">
      <c r="A185" s="48" t="s">
        <v>18</v>
      </c>
      <c r="B185" s="49" t="s">
        <v>63</v>
      </c>
      <c r="C185" s="50" t="n">
        <v>620</v>
      </c>
      <c r="D185" s="58" t="n">
        <f aca="false">D187+D188+D189+D190+D191</f>
        <v>71909.67</v>
      </c>
      <c r="E185" s="58" t="n">
        <f aca="false">E187+E188+E189+E190+E191</f>
        <v>0</v>
      </c>
      <c r="F185" s="58" t="n">
        <f aca="false">F187+F188+F189+F190+F191</f>
        <v>66728.67</v>
      </c>
      <c r="G185" s="59" t="n">
        <f aca="false">G187+G188+G189+G190+G191</f>
        <v>0</v>
      </c>
    </row>
    <row r="186" customFormat="false" ht="12.75" hidden="false" customHeight="false" outlineLevel="0" collapsed="false">
      <c r="A186" s="48"/>
      <c r="B186" s="49" t="s">
        <v>81</v>
      </c>
      <c r="C186" s="50"/>
      <c r="D186" s="58"/>
      <c r="E186" s="58"/>
      <c r="F186" s="58"/>
      <c r="G186" s="59"/>
    </row>
    <row r="187" customFormat="false" ht="12.75" hidden="false" customHeight="false" outlineLevel="0" collapsed="false">
      <c r="A187" s="46"/>
      <c r="B187" s="49" t="str">
        <f aca="false">B33</f>
        <v>перед поставщиками и подрядчиками</v>
      </c>
      <c r="C187" s="50"/>
      <c r="D187" s="58" t="n">
        <v>1861.42</v>
      </c>
      <c r="E187" s="58" t="n">
        <v>0</v>
      </c>
      <c r="F187" s="58" t="n">
        <f aca="false">'раcшиф.автономные'!R9</f>
        <v>1869.67</v>
      </c>
      <c r="G187" s="59" t="n">
        <f aca="false">'раcшиф.автономные'!S9</f>
        <v>0</v>
      </c>
    </row>
    <row r="188" customFormat="false" ht="12.75" hidden="false" customHeight="false" outlineLevel="0" collapsed="false">
      <c r="A188" s="46"/>
      <c r="B188" s="49" t="str">
        <f aca="false">B34</f>
        <v>перед персоналом организации</v>
      </c>
      <c r="C188" s="50"/>
      <c r="D188" s="58" t="n">
        <v>0</v>
      </c>
      <c r="E188" s="58" t="n">
        <v>0</v>
      </c>
      <c r="F188" s="58" t="n">
        <f aca="false">'раcшиф.автономные'!R10</f>
        <v>0</v>
      </c>
      <c r="G188" s="59" t="n">
        <f aca="false">'раcшиф.автономные'!S10</f>
        <v>0</v>
      </c>
    </row>
    <row r="189" customFormat="false" ht="24" hidden="false" customHeight="false" outlineLevel="0" collapsed="false">
      <c r="A189" s="46"/>
      <c r="B189" s="49" t="str">
        <f aca="false">B35</f>
        <v>перед государственными внебюджетными фондами</v>
      </c>
      <c r="C189" s="50"/>
      <c r="D189" s="58" t="n">
        <v>0</v>
      </c>
      <c r="E189" s="58" t="n">
        <v>0</v>
      </c>
      <c r="F189" s="58" t="n">
        <f aca="false">'раcшиф.автономные'!R11</f>
        <v>0</v>
      </c>
      <c r="G189" s="59" t="n">
        <f aca="false">'раcшиф.автономные'!S11</f>
        <v>0</v>
      </c>
    </row>
    <row r="190" customFormat="false" ht="12.75" hidden="false" customHeight="false" outlineLevel="0" collapsed="false">
      <c r="A190" s="46"/>
      <c r="B190" s="49" t="str">
        <f aca="false">B56</f>
        <v>по налогам и сборам</v>
      </c>
      <c r="C190" s="50"/>
      <c r="D190" s="58" t="n">
        <v>70048.25</v>
      </c>
      <c r="E190" s="58" t="n">
        <v>0</v>
      </c>
      <c r="F190" s="58" t="n">
        <f aca="false">'раcшиф.автономные'!R12</f>
        <v>64859</v>
      </c>
      <c r="G190" s="59" t="n">
        <f aca="false">'раcшиф.автономные'!S12</f>
        <v>0</v>
      </c>
    </row>
    <row r="191" customFormat="false" ht="12.75" hidden="false" customHeight="false" outlineLevel="0" collapsed="false">
      <c r="A191" s="46"/>
      <c r="B191" s="37" t="str">
        <f aca="false">B47</f>
        <v>перед прочими кредиторами</v>
      </c>
      <c r="C191" s="50"/>
      <c r="D191" s="58" t="n">
        <v>0</v>
      </c>
      <c r="E191" s="58" t="n">
        <v>0</v>
      </c>
      <c r="F191" s="58" t="n">
        <f aca="false">'раcшиф.автономные'!R13</f>
        <v>0</v>
      </c>
      <c r="G191" s="59" t="n">
        <f aca="false">'раcшиф.автономные'!S13</f>
        <v>0</v>
      </c>
    </row>
    <row r="192" customFormat="false" ht="24" hidden="false" customHeight="false" outlineLevel="0" collapsed="false">
      <c r="A192" s="48" t="s">
        <v>20</v>
      </c>
      <c r="B192" s="49" t="s">
        <v>70</v>
      </c>
      <c r="C192" s="50" t="n">
        <v>630</v>
      </c>
      <c r="D192" s="58" t="n">
        <v>0</v>
      </c>
      <c r="E192" s="58" t="n">
        <v>0</v>
      </c>
      <c r="F192" s="58" t="n">
        <v>0</v>
      </c>
      <c r="G192" s="59" t="n">
        <v>0</v>
      </c>
    </row>
    <row r="193" customFormat="false" ht="36" hidden="false" customHeight="false" outlineLevel="0" collapsed="false">
      <c r="A193" s="48"/>
      <c r="B193" s="49" t="s">
        <v>79</v>
      </c>
      <c r="C193" s="50"/>
      <c r="D193" s="58" t="n">
        <f aca="false">D192+D185</f>
        <v>71909.67</v>
      </c>
      <c r="E193" s="58" t="n">
        <f aca="false">E192+E185</f>
        <v>0</v>
      </c>
      <c r="F193" s="58" t="n">
        <f aca="false">F192+F185</f>
        <v>66728.67</v>
      </c>
      <c r="G193" s="59" t="n">
        <f aca="false">G192+G185</f>
        <v>0</v>
      </c>
    </row>
    <row r="194" customFormat="false" ht="12.75" hidden="false" customHeight="true" outlineLevel="0" collapsed="false">
      <c r="A194" s="84" t="s">
        <v>43</v>
      </c>
      <c r="B194" s="84"/>
      <c r="C194" s="84"/>
      <c r="D194" s="84"/>
      <c r="E194" s="84"/>
      <c r="F194" s="84"/>
      <c r="G194" s="84"/>
    </row>
    <row r="195" customFormat="false" ht="12.75" hidden="false" customHeight="false" outlineLevel="0" collapsed="false">
      <c r="A195" s="48" t="s">
        <v>18</v>
      </c>
      <c r="B195" s="49" t="s">
        <v>63</v>
      </c>
      <c r="C195" s="50" t="n">
        <v>620</v>
      </c>
      <c r="D195" s="58" t="n">
        <f aca="false">D197+D198+D199+D200+D201</f>
        <v>16650.9</v>
      </c>
      <c r="E195" s="58" t="n">
        <f aca="false">E197+E198+E199+E200+E201</f>
        <v>0</v>
      </c>
      <c r="F195" s="58" t="n">
        <f aca="false">F197+F198+F199+F200+F201</f>
        <v>17451.77</v>
      </c>
      <c r="G195" s="59" t="n">
        <f aca="false">G197+G198+G199+G200+G201</f>
        <v>0</v>
      </c>
    </row>
    <row r="196" customFormat="false" ht="12.75" hidden="false" customHeight="false" outlineLevel="0" collapsed="false">
      <c r="A196" s="48"/>
      <c r="B196" s="49" t="s">
        <v>81</v>
      </c>
      <c r="C196" s="50"/>
      <c r="D196" s="58"/>
      <c r="E196" s="58"/>
      <c r="F196" s="58"/>
      <c r="G196" s="59"/>
    </row>
    <row r="197" customFormat="false" ht="12.75" hidden="false" customHeight="false" outlineLevel="0" collapsed="false">
      <c r="A197" s="46"/>
      <c r="B197" s="49" t="str">
        <f aca="false">B43</f>
        <v>перед поставщиками и подрядчиками</v>
      </c>
      <c r="C197" s="50"/>
      <c r="D197" s="58" t="n">
        <v>3142.9</v>
      </c>
      <c r="E197" s="58" t="n">
        <v>0</v>
      </c>
      <c r="F197" s="58" t="n">
        <f aca="false">'раcшиф.автономные'!P9</f>
        <v>4910.77</v>
      </c>
      <c r="G197" s="59" t="n">
        <f aca="false">'раcшиф.автономные'!Q9</f>
        <v>0</v>
      </c>
    </row>
    <row r="198" customFormat="false" ht="12.75" hidden="false" customHeight="false" outlineLevel="0" collapsed="false">
      <c r="A198" s="46"/>
      <c r="B198" s="49" t="str">
        <f aca="false">B44</f>
        <v>перед персоналом организации</v>
      </c>
      <c r="C198" s="50"/>
      <c r="D198" s="58" t="n">
        <v>0</v>
      </c>
      <c r="E198" s="58" t="n">
        <v>0</v>
      </c>
      <c r="F198" s="58" t="n">
        <f aca="false">'раcшиф.автономные'!P10</f>
        <v>0</v>
      </c>
      <c r="G198" s="59" t="n">
        <f aca="false">'раcшиф.автономные'!Q10</f>
        <v>0</v>
      </c>
    </row>
    <row r="199" customFormat="false" ht="24" hidden="false" customHeight="false" outlineLevel="0" collapsed="false">
      <c r="A199" s="46"/>
      <c r="B199" s="49" t="str">
        <f aca="false">B45</f>
        <v>перед государственными внебюджетными фондами</v>
      </c>
      <c r="C199" s="50"/>
      <c r="D199" s="58" t="n">
        <v>0</v>
      </c>
      <c r="E199" s="58" t="n">
        <v>0</v>
      </c>
      <c r="F199" s="58" t="n">
        <f aca="false">'раcшиф.автономные'!P11</f>
        <v>0</v>
      </c>
      <c r="G199" s="59" t="n">
        <f aca="false">'раcшиф.автономные'!Q11</f>
        <v>0</v>
      </c>
    </row>
    <row r="200" customFormat="false" ht="12.75" hidden="false" customHeight="false" outlineLevel="0" collapsed="false">
      <c r="A200" s="46"/>
      <c r="B200" s="49" t="str">
        <f aca="false">B46</f>
        <v>по налогам и сборам</v>
      </c>
      <c r="C200" s="50"/>
      <c r="D200" s="58" t="n">
        <v>13508</v>
      </c>
      <c r="E200" s="58" t="n">
        <v>0</v>
      </c>
      <c r="F200" s="58" t="n">
        <f aca="false">'раcшиф.автономные'!P12</f>
        <v>12541</v>
      </c>
      <c r="G200" s="59" t="n">
        <f aca="false">'раcшиф.автономные'!Q12</f>
        <v>0</v>
      </c>
    </row>
    <row r="201" customFormat="false" ht="12.75" hidden="false" customHeight="false" outlineLevel="0" collapsed="false">
      <c r="A201" s="46"/>
      <c r="B201" s="49" t="str">
        <f aca="false">B47</f>
        <v>перед прочими кредиторами</v>
      </c>
      <c r="C201" s="50"/>
      <c r="D201" s="58" t="n">
        <v>0</v>
      </c>
      <c r="E201" s="58" t="n">
        <v>0</v>
      </c>
      <c r="F201" s="58" t="n">
        <f aca="false">'раcшиф.автономные'!P13</f>
        <v>0</v>
      </c>
      <c r="G201" s="59" t="n">
        <f aca="false">'раcшиф.автономные'!Q13</f>
        <v>0</v>
      </c>
    </row>
    <row r="202" customFormat="false" ht="24" hidden="false" customHeight="false" outlineLevel="0" collapsed="false">
      <c r="A202" s="48" t="s">
        <v>20</v>
      </c>
      <c r="B202" s="49" t="s">
        <v>70</v>
      </c>
      <c r="C202" s="50" t="n">
        <v>630</v>
      </c>
      <c r="D202" s="58" t="n">
        <v>0</v>
      </c>
      <c r="E202" s="58" t="n">
        <v>0</v>
      </c>
      <c r="F202" s="58" t="n">
        <f aca="false">'раcшиф.автономные'!P14</f>
        <v>0</v>
      </c>
      <c r="G202" s="59" t="n">
        <f aca="false">'раcшиф.автономные'!Q14</f>
        <v>0</v>
      </c>
    </row>
    <row r="203" customFormat="false" ht="36" hidden="false" customHeight="false" outlineLevel="0" collapsed="false">
      <c r="A203" s="48"/>
      <c r="B203" s="49" t="s">
        <v>79</v>
      </c>
      <c r="C203" s="50"/>
      <c r="D203" s="58" t="n">
        <f aca="false">D202+D195</f>
        <v>16650.9</v>
      </c>
      <c r="E203" s="58" t="n">
        <f aca="false">E202+E195</f>
        <v>0</v>
      </c>
      <c r="F203" s="58" t="n">
        <f aca="false">F202+F195</f>
        <v>17451.77</v>
      </c>
      <c r="G203" s="59" t="n">
        <f aca="false">G202+G195</f>
        <v>0</v>
      </c>
    </row>
    <row r="204" customFormat="false" ht="12.75" hidden="false" customHeight="true" outlineLevel="0" collapsed="false">
      <c r="A204" s="84" t="s">
        <v>44</v>
      </c>
      <c r="B204" s="84"/>
      <c r="C204" s="84"/>
      <c r="D204" s="84"/>
      <c r="E204" s="84"/>
      <c r="F204" s="84"/>
      <c r="G204" s="84"/>
    </row>
    <row r="205" customFormat="false" ht="12.75" hidden="false" customHeight="false" outlineLevel="0" collapsed="false">
      <c r="A205" s="48" t="s">
        <v>18</v>
      </c>
      <c r="B205" s="49" t="s">
        <v>63</v>
      </c>
      <c r="C205" s="50" t="n">
        <v>620</v>
      </c>
      <c r="D205" s="58" t="n">
        <f aca="false">D206+D207+D208+D209+D210</f>
        <v>70756</v>
      </c>
      <c r="E205" s="58" t="n">
        <f aca="false">E206+E207+E208+E209+E210</f>
        <v>0</v>
      </c>
      <c r="F205" s="58" t="n">
        <f aca="false">F206+F207+F208+F209+F210</f>
        <v>18973.05</v>
      </c>
      <c r="G205" s="59" t="n">
        <f aca="false">G206+G207+G208+G209+G210</f>
        <v>0</v>
      </c>
    </row>
    <row r="206" customFormat="false" ht="12.75" hidden="false" customHeight="false" outlineLevel="0" collapsed="false">
      <c r="A206" s="46"/>
      <c r="B206" s="49" t="str">
        <f aca="false">B196</f>
        <v>в том числе:</v>
      </c>
      <c r="C206" s="50"/>
      <c r="D206" s="58" t="n">
        <v>0</v>
      </c>
      <c r="E206" s="58" t="n">
        <v>0</v>
      </c>
      <c r="F206" s="58" t="n">
        <v>0</v>
      </c>
      <c r="G206" s="59" t="n">
        <v>0</v>
      </c>
    </row>
    <row r="207" customFormat="false" ht="12.75" hidden="false" customHeight="false" outlineLevel="0" collapsed="false">
      <c r="A207" s="46"/>
      <c r="B207" s="49" t="str">
        <f aca="false">B197</f>
        <v>перед поставщиками и подрядчиками</v>
      </c>
      <c r="C207" s="50"/>
      <c r="D207" s="58" t="n">
        <v>21405.5</v>
      </c>
      <c r="E207" s="58" t="n">
        <v>0</v>
      </c>
      <c r="F207" s="58" t="n">
        <f aca="false">'раcшиф.автономные'!V9</f>
        <v>18616.05</v>
      </c>
      <c r="G207" s="59" t="n">
        <f aca="false">'раcшиф.автономные'!W9</f>
        <v>0</v>
      </c>
    </row>
    <row r="208" customFormat="false" ht="23.25" hidden="false" customHeight="true" outlineLevel="0" collapsed="false">
      <c r="A208" s="46"/>
      <c r="B208" s="49" t="str">
        <f aca="false">B198</f>
        <v>перед персоналом организации</v>
      </c>
      <c r="C208" s="50"/>
      <c r="D208" s="58" t="n">
        <v>0</v>
      </c>
      <c r="E208" s="58" t="n">
        <v>0</v>
      </c>
      <c r="F208" s="58" t="n">
        <f aca="false">'раcшиф.автономные'!V10</f>
        <v>0</v>
      </c>
      <c r="G208" s="59" t="n">
        <f aca="false">'раcшиф.автономные'!W10</f>
        <v>0</v>
      </c>
    </row>
    <row r="209" customFormat="false" ht="23.25" hidden="false" customHeight="true" outlineLevel="0" collapsed="false">
      <c r="A209" s="46"/>
      <c r="B209" s="49" t="str">
        <f aca="false">B199</f>
        <v>перед государственными внебюджетными фондами</v>
      </c>
      <c r="C209" s="50"/>
      <c r="D209" s="58" t="n">
        <v>0</v>
      </c>
      <c r="E209" s="58" t="n">
        <v>0</v>
      </c>
      <c r="F209" s="58" t="n">
        <f aca="false">'раcшиф.автономные'!V11</f>
        <v>0</v>
      </c>
      <c r="G209" s="59" t="n">
        <f aca="false">'раcшиф.автономные'!W11</f>
        <v>0</v>
      </c>
    </row>
    <row r="210" customFormat="false" ht="12.75" hidden="false" customHeight="false" outlineLevel="0" collapsed="false">
      <c r="A210" s="46"/>
      <c r="B210" s="49" t="str">
        <f aca="false">B200</f>
        <v>по налогам и сборам</v>
      </c>
      <c r="C210" s="50"/>
      <c r="D210" s="58" t="n">
        <v>49350.5</v>
      </c>
      <c r="E210" s="58" t="n">
        <v>0</v>
      </c>
      <c r="F210" s="58" t="n">
        <f aca="false">'раcшиф.автономные'!V12</f>
        <v>357</v>
      </c>
      <c r="G210" s="59" t="n">
        <f aca="false">'раcшиф.автономные'!W12</f>
        <v>0</v>
      </c>
    </row>
    <row r="211" customFormat="false" ht="12.75" hidden="false" customHeight="false" outlineLevel="0" collapsed="false">
      <c r="A211" s="46"/>
      <c r="B211" s="49" t="str">
        <f aca="false">B201</f>
        <v>перед прочими кредиторами</v>
      </c>
      <c r="C211" s="50"/>
      <c r="D211" s="58" t="n">
        <v>0</v>
      </c>
      <c r="E211" s="58" t="n">
        <v>0</v>
      </c>
      <c r="F211" s="58" t="n">
        <f aca="false">'раcшиф.автономные'!V13</f>
        <v>0</v>
      </c>
      <c r="G211" s="59" t="n">
        <f aca="false">'раcшиф.автономные'!W13</f>
        <v>0</v>
      </c>
    </row>
    <row r="212" customFormat="false" ht="24" hidden="false" customHeight="false" outlineLevel="0" collapsed="false">
      <c r="A212" s="48" t="s">
        <v>20</v>
      </c>
      <c r="B212" s="49" t="s">
        <v>70</v>
      </c>
      <c r="C212" s="50" t="n">
        <v>630</v>
      </c>
      <c r="D212" s="58" t="n">
        <v>0</v>
      </c>
      <c r="E212" s="58" t="n">
        <v>0</v>
      </c>
      <c r="F212" s="58" t="n">
        <f aca="false">'раcшиф.автономные'!V14</f>
        <v>0</v>
      </c>
      <c r="G212" s="59" t="n">
        <f aca="false">'раcшиф.автономные'!W14</f>
        <v>0</v>
      </c>
    </row>
    <row r="213" customFormat="false" ht="36" hidden="false" customHeight="false" outlineLevel="0" collapsed="false">
      <c r="A213" s="48"/>
      <c r="B213" s="49" t="s">
        <v>79</v>
      </c>
      <c r="C213" s="50"/>
      <c r="D213" s="58" t="n">
        <f aca="false">D205</f>
        <v>70756</v>
      </c>
      <c r="E213" s="58" t="n">
        <f aca="false">E212+E205</f>
        <v>0</v>
      </c>
      <c r="F213" s="58" t="n">
        <f aca="false">'раcшиф.автономные'!V15</f>
        <v>18973.05</v>
      </c>
      <c r="G213" s="59" t="n">
        <f aca="false">'раcшиф.автономные'!W15</f>
        <v>0</v>
      </c>
    </row>
    <row r="214" customFormat="false" ht="12.75" hidden="false" customHeight="false" outlineLevel="0" collapsed="false">
      <c r="A214" s="85" t="s">
        <v>86</v>
      </c>
      <c r="B214" s="85"/>
      <c r="C214" s="85"/>
      <c r="D214" s="85"/>
      <c r="E214" s="85"/>
      <c r="F214" s="85"/>
      <c r="G214" s="85"/>
    </row>
    <row r="215" customFormat="false" ht="12.75" hidden="false" customHeight="false" outlineLevel="0" collapsed="false">
      <c r="A215" s="48" t="s">
        <v>18</v>
      </c>
      <c r="B215" s="49" t="s">
        <v>63</v>
      </c>
      <c r="C215" s="50" t="n">
        <v>620</v>
      </c>
      <c r="D215" s="58" t="n">
        <f aca="false">D216+D217+D218+D219+D220+D221</f>
        <v>15190.5</v>
      </c>
      <c r="E215" s="58" t="n">
        <f aca="false">E216+E217+E218+E219+E220</f>
        <v>0</v>
      </c>
      <c r="F215" s="58" t="n">
        <f aca="false">F216+F217+F218+F219+F220+F221</f>
        <v>3821.33</v>
      </c>
      <c r="G215" s="58" t="n">
        <f aca="false">G216+G217+G218+G219+G220</f>
        <v>0</v>
      </c>
    </row>
    <row r="216" customFormat="false" ht="12.75" hidden="false" customHeight="false" outlineLevel="0" collapsed="false">
      <c r="A216" s="46"/>
      <c r="B216" s="49" t="str">
        <f aca="false">B206</f>
        <v>в том числе:</v>
      </c>
      <c r="C216" s="50"/>
      <c r="D216" s="58" t="n">
        <v>0</v>
      </c>
      <c r="E216" s="58" t="n">
        <v>0</v>
      </c>
      <c r="F216" s="58" t="n">
        <v>0</v>
      </c>
      <c r="G216" s="58" t="n">
        <v>0</v>
      </c>
    </row>
    <row r="217" customFormat="false" ht="12.75" hidden="false" customHeight="false" outlineLevel="0" collapsed="false">
      <c r="A217" s="46"/>
      <c r="B217" s="49" t="str">
        <f aca="false">B207</f>
        <v>перед поставщиками и подрядчиками</v>
      </c>
      <c r="C217" s="50"/>
      <c r="D217" s="58" t="n">
        <v>15190.5</v>
      </c>
      <c r="E217" s="58" t="n">
        <v>0</v>
      </c>
      <c r="F217" s="58" t="n">
        <f aca="false">'раcшиф.автономные'!Z9</f>
        <v>3821.33</v>
      </c>
      <c r="G217" s="58" t="n">
        <f aca="false">'раcшиф.автономные'!W19</f>
        <v>0</v>
      </c>
    </row>
    <row r="218" customFormat="false" ht="12.75" hidden="false" customHeight="false" outlineLevel="0" collapsed="false">
      <c r="A218" s="46"/>
      <c r="B218" s="49" t="str">
        <f aca="false">B208</f>
        <v>перед персоналом организации</v>
      </c>
      <c r="C218" s="50"/>
      <c r="D218" s="58" t="n">
        <v>0</v>
      </c>
      <c r="E218" s="58" t="n">
        <v>0</v>
      </c>
      <c r="F218" s="58" t="n">
        <f aca="false">'раcшиф.автономные'!Z10</f>
        <v>0</v>
      </c>
      <c r="G218" s="58" t="n">
        <f aca="false">'раcшиф.автономные'!W20</f>
        <v>0</v>
      </c>
    </row>
    <row r="219" customFormat="false" ht="24" hidden="false" customHeight="false" outlineLevel="0" collapsed="false">
      <c r="A219" s="46"/>
      <c r="B219" s="49" t="str">
        <f aca="false">B209</f>
        <v>перед государственными внебюджетными фондами</v>
      </c>
      <c r="C219" s="50"/>
      <c r="D219" s="58" t="n">
        <v>0</v>
      </c>
      <c r="E219" s="58" t="n">
        <v>0</v>
      </c>
      <c r="F219" s="58" t="n">
        <f aca="false">'раcшиф.автономные'!Z11</f>
        <v>0</v>
      </c>
      <c r="G219" s="58" t="n">
        <f aca="false">'раcшиф.автономные'!W21</f>
        <v>0</v>
      </c>
    </row>
    <row r="220" customFormat="false" ht="12.75" hidden="false" customHeight="false" outlineLevel="0" collapsed="false">
      <c r="A220" s="46"/>
      <c r="B220" s="49" t="str">
        <f aca="false">B210</f>
        <v>по налогам и сборам</v>
      </c>
      <c r="C220" s="50"/>
      <c r="D220" s="58" t="n">
        <v>0</v>
      </c>
      <c r="E220" s="58" t="n">
        <v>0</v>
      </c>
      <c r="F220" s="58" t="n">
        <f aca="false">'раcшиф.автономные'!Z12</f>
        <v>0</v>
      </c>
      <c r="G220" s="58" t="n">
        <f aca="false">'раcшиф.автономные'!W22</f>
        <v>0</v>
      </c>
    </row>
    <row r="221" customFormat="false" ht="12.75" hidden="false" customHeight="false" outlineLevel="0" collapsed="false">
      <c r="A221" s="46"/>
      <c r="B221" s="49" t="str">
        <f aca="false">B211</f>
        <v>перед прочими кредиторами</v>
      </c>
      <c r="C221" s="50"/>
      <c r="D221" s="58" t="n">
        <v>0</v>
      </c>
      <c r="E221" s="58" t="n">
        <v>0</v>
      </c>
      <c r="F221" s="58" t="n">
        <f aca="false">'раcшиф.автономные'!Z13</f>
        <v>0</v>
      </c>
      <c r="G221" s="58" t="n">
        <f aca="false">'раcшиф.автономные'!W23</f>
        <v>0</v>
      </c>
    </row>
    <row r="222" customFormat="false" ht="24" hidden="false" customHeight="false" outlineLevel="0" collapsed="false">
      <c r="A222" s="48" t="s">
        <v>20</v>
      </c>
      <c r="B222" s="49" t="s">
        <v>70</v>
      </c>
      <c r="C222" s="50" t="n">
        <v>630</v>
      </c>
      <c r="D222" s="58" t="n">
        <v>0</v>
      </c>
      <c r="E222" s="58" t="n">
        <v>0</v>
      </c>
      <c r="F222" s="58" t="n">
        <f aca="false">'раcшиф.автономные'!Z14</f>
        <v>0</v>
      </c>
      <c r="G222" s="58" t="n">
        <f aca="false">'раcшиф.автономные'!W24</f>
        <v>0</v>
      </c>
    </row>
    <row r="223" customFormat="false" ht="36" hidden="false" customHeight="false" outlineLevel="0" collapsed="false">
      <c r="A223" s="48"/>
      <c r="B223" s="49" t="s">
        <v>79</v>
      </c>
      <c r="C223" s="50"/>
      <c r="D223" s="58" t="n">
        <f aca="false">D215</f>
        <v>15190.5</v>
      </c>
      <c r="E223" s="58" t="n">
        <f aca="false">E222+E215</f>
        <v>0</v>
      </c>
      <c r="F223" s="58" t="n">
        <f aca="false">F215</f>
        <v>3821.33</v>
      </c>
      <c r="G223" s="58" t="n">
        <f aca="false">'раcшиф.автономные'!W25</f>
        <v>0</v>
      </c>
    </row>
    <row r="224" customFormat="false" ht="12.75" hidden="false" customHeight="false" outlineLevel="0" collapsed="false">
      <c r="A224" s="85" t="s">
        <v>87</v>
      </c>
      <c r="B224" s="85"/>
      <c r="C224" s="85"/>
      <c r="D224" s="85"/>
      <c r="E224" s="85"/>
      <c r="F224" s="85"/>
      <c r="G224" s="85"/>
    </row>
    <row r="225" customFormat="false" ht="12.75" hidden="false" customHeight="false" outlineLevel="0" collapsed="false">
      <c r="A225" s="48" t="s">
        <v>18</v>
      </c>
      <c r="B225" s="49" t="s">
        <v>63</v>
      </c>
      <c r="C225" s="50" t="n">
        <v>620</v>
      </c>
      <c r="D225" s="58" t="n">
        <f aca="false">D226+D227+D228+D229+D230+D231</f>
        <v>15526.52</v>
      </c>
      <c r="E225" s="58" t="n">
        <f aca="false">E226+E227+E228+E229+E230</f>
        <v>0</v>
      </c>
      <c r="F225" s="58" t="n">
        <f aca="false">F226+F227+F228+F229+F230+F231</f>
        <v>6015.36</v>
      </c>
      <c r="G225" s="59" t="n">
        <f aca="false">G226+G227+G228+G229+G230</f>
        <v>0</v>
      </c>
    </row>
    <row r="226" customFormat="false" ht="12.75" hidden="false" customHeight="false" outlineLevel="0" collapsed="false">
      <c r="A226" s="46"/>
      <c r="B226" s="49" t="str">
        <f aca="false">B216</f>
        <v>в том числе:</v>
      </c>
      <c r="C226" s="50"/>
      <c r="D226" s="58" t="n">
        <v>0</v>
      </c>
      <c r="E226" s="58" t="n">
        <v>0</v>
      </c>
      <c r="F226" s="58" t="n">
        <v>0</v>
      </c>
      <c r="G226" s="59" t="n">
        <v>0</v>
      </c>
    </row>
    <row r="227" customFormat="false" ht="12.75" hidden="false" customHeight="false" outlineLevel="0" collapsed="false">
      <c r="A227" s="46"/>
      <c r="B227" s="49" t="str">
        <f aca="false">B217</f>
        <v>перед поставщиками и подрядчиками</v>
      </c>
      <c r="C227" s="50"/>
      <c r="D227" s="58" t="n">
        <v>15526.52</v>
      </c>
      <c r="E227" s="58" t="n">
        <v>0</v>
      </c>
      <c r="F227" s="58" t="n">
        <f aca="false">'раcшиф.автономные'!X9</f>
        <v>6015.36</v>
      </c>
      <c r="G227" s="59" t="n">
        <f aca="false">'раcшиф.автономные'!W29</f>
        <v>0</v>
      </c>
    </row>
    <row r="228" customFormat="false" ht="12.75" hidden="false" customHeight="false" outlineLevel="0" collapsed="false">
      <c r="A228" s="46"/>
      <c r="B228" s="49" t="str">
        <f aca="false">B218</f>
        <v>перед персоналом организации</v>
      </c>
      <c r="C228" s="50"/>
      <c r="D228" s="58" t="n">
        <v>0</v>
      </c>
      <c r="E228" s="58" t="n">
        <v>0</v>
      </c>
      <c r="F228" s="58" t="n">
        <f aca="false">'раcшиф.автономные'!X10</f>
        <v>0</v>
      </c>
      <c r="G228" s="59" t="n">
        <f aca="false">'раcшиф.автономные'!W30</f>
        <v>0</v>
      </c>
    </row>
    <row r="229" customFormat="false" ht="24" hidden="false" customHeight="false" outlineLevel="0" collapsed="false">
      <c r="A229" s="46"/>
      <c r="B229" s="49" t="str">
        <f aca="false">B219</f>
        <v>перед государственными внебюджетными фондами</v>
      </c>
      <c r="C229" s="50"/>
      <c r="D229" s="58" t="n">
        <v>0</v>
      </c>
      <c r="E229" s="58" t="n">
        <v>0</v>
      </c>
      <c r="F229" s="58" t="n">
        <f aca="false">'раcшиф.автономные'!X11</f>
        <v>0</v>
      </c>
      <c r="G229" s="59" t="n">
        <f aca="false">'раcшиф.автономные'!W31</f>
        <v>0</v>
      </c>
    </row>
    <row r="230" customFormat="false" ht="12.75" hidden="false" customHeight="false" outlineLevel="0" collapsed="false">
      <c r="A230" s="46"/>
      <c r="B230" s="49" t="str">
        <f aca="false">B220</f>
        <v>по налогам и сборам</v>
      </c>
      <c r="C230" s="50"/>
      <c r="D230" s="58" t="n">
        <v>0</v>
      </c>
      <c r="E230" s="58" t="n">
        <v>0</v>
      </c>
      <c r="F230" s="58" t="n">
        <f aca="false">'раcшиф.автономные'!X12</f>
        <v>0</v>
      </c>
      <c r="G230" s="59" t="n">
        <f aca="false">'раcшиф.автономные'!W32</f>
        <v>0</v>
      </c>
    </row>
    <row r="231" customFormat="false" ht="12.75" hidden="false" customHeight="false" outlineLevel="0" collapsed="false">
      <c r="A231" s="46"/>
      <c r="B231" s="49" t="str">
        <f aca="false">B221</f>
        <v>перед прочими кредиторами</v>
      </c>
      <c r="C231" s="50"/>
      <c r="D231" s="58" t="n">
        <v>0</v>
      </c>
      <c r="E231" s="58" t="n">
        <v>0</v>
      </c>
      <c r="F231" s="58" t="n">
        <f aca="false">'раcшиф.автономные'!X13</f>
        <v>0</v>
      </c>
      <c r="G231" s="59" t="n">
        <f aca="false">'раcшиф.автономные'!W33</f>
        <v>0</v>
      </c>
    </row>
    <row r="232" customFormat="false" ht="24" hidden="false" customHeight="false" outlineLevel="0" collapsed="false">
      <c r="A232" s="48" t="s">
        <v>20</v>
      </c>
      <c r="B232" s="49" t="s">
        <v>70</v>
      </c>
      <c r="C232" s="50" t="n">
        <v>630</v>
      </c>
      <c r="D232" s="58" t="n">
        <v>0</v>
      </c>
      <c r="E232" s="58" t="n">
        <v>0</v>
      </c>
      <c r="F232" s="58" t="n">
        <f aca="false">'раcшиф.автономные'!X14</f>
        <v>0</v>
      </c>
      <c r="G232" s="59" t="n">
        <f aca="false">'раcшиф.автономные'!W34</f>
        <v>0</v>
      </c>
    </row>
    <row r="233" customFormat="false" ht="36" hidden="false" customHeight="false" outlineLevel="0" collapsed="false">
      <c r="A233" s="48"/>
      <c r="B233" s="49" t="s">
        <v>79</v>
      </c>
      <c r="C233" s="50"/>
      <c r="D233" s="58" t="n">
        <f aca="false">D225</f>
        <v>15526.52</v>
      </c>
      <c r="E233" s="58" t="n">
        <f aca="false">E232+E225</f>
        <v>0</v>
      </c>
      <c r="F233" s="58" t="n">
        <f aca="false">F225</f>
        <v>6015.36</v>
      </c>
      <c r="G233" s="59" t="n">
        <f aca="false">'раcшиф.автономные'!W35</f>
        <v>0</v>
      </c>
    </row>
    <row r="234" customFormat="false" ht="12.75" hidden="false" customHeight="false" outlineLevel="0" collapsed="false">
      <c r="A234" s="85" t="s">
        <v>88</v>
      </c>
      <c r="B234" s="85"/>
      <c r="C234" s="85"/>
      <c r="D234" s="85"/>
      <c r="E234" s="85"/>
      <c r="F234" s="85"/>
      <c r="G234" s="85"/>
    </row>
    <row r="235" customFormat="false" ht="12.75" hidden="false" customHeight="false" outlineLevel="0" collapsed="false">
      <c r="A235" s="48" t="s">
        <v>18</v>
      </c>
      <c r="B235" s="49" t="s">
        <v>63</v>
      </c>
      <c r="C235" s="50" t="n">
        <v>620</v>
      </c>
      <c r="D235" s="58" t="n">
        <f aca="false">D236+D237+D238+D239+D240+D241</f>
        <v>168644.89</v>
      </c>
      <c r="E235" s="58" t="n">
        <f aca="false">E236+E237+E238+E239+E240</f>
        <v>0</v>
      </c>
      <c r="F235" s="58" t="n">
        <f aca="false">F236+F237+F238+F239+F240+F241</f>
        <v>40444.79</v>
      </c>
      <c r="G235" s="59" t="n">
        <f aca="false">G236+G237+G238+G239+G240</f>
        <v>0</v>
      </c>
    </row>
    <row r="236" customFormat="false" ht="12.75" hidden="false" customHeight="false" outlineLevel="0" collapsed="false">
      <c r="A236" s="46"/>
      <c r="B236" s="49" t="str">
        <f aca="false">B226</f>
        <v>в том числе:</v>
      </c>
      <c r="C236" s="50"/>
      <c r="D236" s="58" t="n">
        <v>0</v>
      </c>
      <c r="E236" s="58" t="n">
        <v>0</v>
      </c>
      <c r="F236" s="58" t="n">
        <v>0</v>
      </c>
      <c r="G236" s="59" t="n">
        <v>0</v>
      </c>
    </row>
    <row r="237" customFormat="false" ht="12.75" hidden="false" customHeight="false" outlineLevel="0" collapsed="false">
      <c r="A237" s="46"/>
      <c r="B237" s="49" t="str">
        <f aca="false">B227</f>
        <v>перед поставщиками и подрядчиками</v>
      </c>
      <c r="C237" s="50"/>
      <c r="D237" s="58" t="n">
        <v>129426.69</v>
      </c>
      <c r="E237" s="58" t="n">
        <v>0</v>
      </c>
      <c r="F237" s="58" t="n">
        <f aca="false">'раcшиф.автономные'!AA9</f>
        <v>26718.79</v>
      </c>
      <c r="G237" s="59" t="n">
        <f aca="false">'раcшиф.автономные'!W39</f>
        <v>0</v>
      </c>
    </row>
    <row r="238" customFormat="false" ht="12.75" hidden="false" customHeight="false" outlineLevel="0" collapsed="false">
      <c r="A238" s="46"/>
      <c r="B238" s="49" t="str">
        <f aca="false">B228</f>
        <v>перед персоналом организации</v>
      </c>
      <c r="C238" s="50"/>
      <c r="D238" s="58" t="n">
        <v>0</v>
      </c>
      <c r="E238" s="58" t="n">
        <v>0</v>
      </c>
      <c r="F238" s="58" t="n">
        <f aca="false">'раcшиф.автономные'!AA10</f>
        <v>0</v>
      </c>
      <c r="G238" s="59" t="n">
        <f aca="false">'раcшиф.автономные'!W40</f>
        <v>0</v>
      </c>
    </row>
    <row r="239" customFormat="false" ht="24" hidden="false" customHeight="false" outlineLevel="0" collapsed="false">
      <c r="A239" s="46"/>
      <c r="B239" s="49" t="str">
        <f aca="false">B229</f>
        <v>перед государственными внебюджетными фондами</v>
      </c>
      <c r="C239" s="50"/>
      <c r="D239" s="58" t="n">
        <v>0</v>
      </c>
      <c r="E239" s="58" t="n">
        <v>0</v>
      </c>
      <c r="F239" s="58" t="n">
        <f aca="false">'раcшиф.автономные'!AA11</f>
        <v>0</v>
      </c>
      <c r="G239" s="59" t="n">
        <f aca="false">'раcшиф.автономные'!W41</f>
        <v>0</v>
      </c>
    </row>
    <row r="240" customFormat="false" ht="12.75" hidden="false" customHeight="false" outlineLevel="0" collapsed="false">
      <c r="A240" s="46"/>
      <c r="B240" s="49" t="str">
        <f aca="false">B230</f>
        <v>по налогам и сборам</v>
      </c>
      <c r="C240" s="50"/>
      <c r="D240" s="58" t="n">
        <v>17974</v>
      </c>
      <c r="E240" s="58" t="n">
        <v>0</v>
      </c>
      <c r="F240" s="58" t="n">
        <f aca="false">'раcшиф.автономные'!AA12</f>
        <v>13726</v>
      </c>
      <c r="G240" s="59" t="n">
        <f aca="false">'раcшиф.автономные'!W42</f>
        <v>0</v>
      </c>
    </row>
    <row r="241" customFormat="false" ht="12.75" hidden="false" customHeight="false" outlineLevel="0" collapsed="false">
      <c r="A241" s="46"/>
      <c r="B241" s="49" t="str">
        <f aca="false">B231</f>
        <v>перед прочими кредиторами</v>
      </c>
      <c r="C241" s="50"/>
      <c r="D241" s="58" t="n">
        <v>21244.2</v>
      </c>
      <c r="E241" s="58" t="n">
        <v>0</v>
      </c>
      <c r="F241" s="58" t="n">
        <f aca="false">'раcшиф.автономные'!AA13</f>
        <v>0</v>
      </c>
      <c r="G241" s="59" t="n">
        <f aca="false">'раcшиф.автономные'!W43</f>
        <v>0</v>
      </c>
    </row>
    <row r="242" customFormat="false" ht="24" hidden="false" customHeight="false" outlineLevel="0" collapsed="false">
      <c r="A242" s="48" t="s">
        <v>20</v>
      </c>
      <c r="B242" s="49" t="s">
        <v>70</v>
      </c>
      <c r="C242" s="50" t="n">
        <v>630</v>
      </c>
      <c r="D242" s="58" t="n">
        <v>0</v>
      </c>
      <c r="E242" s="58" t="n">
        <v>0</v>
      </c>
      <c r="F242" s="58" t="n">
        <f aca="false">'раcшиф.автономные'!AA14</f>
        <v>0</v>
      </c>
      <c r="G242" s="59" t="n">
        <f aca="false">'раcшиф.автономные'!W44</f>
        <v>0</v>
      </c>
    </row>
    <row r="243" customFormat="false" ht="36" hidden="false" customHeight="false" outlineLevel="0" collapsed="false">
      <c r="A243" s="48"/>
      <c r="B243" s="49" t="s">
        <v>79</v>
      </c>
      <c r="C243" s="50"/>
      <c r="D243" s="58" t="n">
        <f aca="false">D235</f>
        <v>168644.89</v>
      </c>
      <c r="E243" s="58" t="n">
        <f aca="false">E242+E235</f>
        <v>0</v>
      </c>
      <c r="F243" s="58" t="n">
        <f aca="false">F235</f>
        <v>40444.79</v>
      </c>
      <c r="G243" s="59" t="n">
        <f aca="false">'раcшиф.автономные'!W45</f>
        <v>0</v>
      </c>
    </row>
    <row r="244" customFormat="false" ht="12.75" hidden="false" customHeight="false" outlineLevel="0" collapsed="false">
      <c r="A244" s="86" t="s">
        <v>89</v>
      </c>
      <c r="B244" s="86"/>
      <c r="C244" s="86"/>
      <c r="D244" s="86"/>
      <c r="E244" s="86"/>
      <c r="F244" s="86"/>
      <c r="G244" s="86"/>
    </row>
    <row r="245" customFormat="false" ht="12.75" hidden="false" customHeight="false" outlineLevel="0" collapsed="false">
      <c r="A245" s="48" t="s">
        <v>18</v>
      </c>
      <c r="B245" s="49" t="s">
        <v>63</v>
      </c>
      <c r="C245" s="50" t="n">
        <v>620</v>
      </c>
      <c r="D245" s="58" t="n">
        <f aca="false">D246+D247+D248+D249+D250+D251</f>
        <v>76260.01</v>
      </c>
      <c r="E245" s="58" t="n">
        <f aca="false">E246+E247+E248+E249+E250</f>
        <v>0</v>
      </c>
      <c r="F245" s="58" t="n">
        <f aca="false">'раcшиф.автономные'!AB7</f>
        <v>21671.63</v>
      </c>
      <c r="G245" s="59" t="n">
        <f aca="false">G246+G247+G248+G249+G250</f>
        <v>0</v>
      </c>
    </row>
    <row r="246" customFormat="false" ht="12.75" hidden="false" customHeight="false" outlineLevel="0" collapsed="false">
      <c r="A246" s="46"/>
      <c r="B246" s="49" t="str">
        <f aca="false">B236</f>
        <v>в том числе:</v>
      </c>
      <c r="C246" s="50"/>
      <c r="D246" s="58" t="n">
        <v>0</v>
      </c>
      <c r="E246" s="58" t="n">
        <v>0</v>
      </c>
      <c r="F246" s="58" t="n">
        <f aca="false">'раcшиф.автономные'!AB8</f>
        <v>0</v>
      </c>
      <c r="G246" s="59" t="n">
        <v>0</v>
      </c>
    </row>
    <row r="247" customFormat="false" ht="12.75" hidden="false" customHeight="false" outlineLevel="0" collapsed="false">
      <c r="A247" s="46"/>
      <c r="B247" s="49" t="str">
        <f aca="false">B237</f>
        <v>перед поставщиками и подрядчиками</v>
      </c>
      <c r="C247" s="50"/>
      <c r="D247" s="58" t="n">
        <v>65532.01</v>
      </c>
      <c r="E247" s="58" t="n">
        <v>0</v>
      </c>
      <c r="F247" s="58" t="n">
        <f aca="false">'раcшиф.автономные'!AB9</f>
        <v>10927.63</v>
      </c>
      <c r="G247" s="59" t="n">
        <f aca="false">'раcшиф.автономные'!W49</f>
        <v>0</v>
      </c>
    </row>
    <row r="248" customFormat="false" ht="12.75" hidden="false" customHeight="false" outlineLevel="0" collapsed="false">
      <c r="A248" s="46"/>
      <c r="B248" s="49" t="str">
        <f aca="false">B238</f>
        <v>перед персоналом организации</v>
      </c>
      <c r="C248" s="50"/>
      <c r="D248" s="58" t="n">
        <v>0</v>
      </c>
      <c r="E248" s="58" t="n">
        <v>0</v>
      </c>
      <c r="F248" s="58" t="n">
        <f aca="false">'раcшиф.автономные'!AB10</f>
        <v>0</v>
      </c>
      <c r="G248" s="59" t="n">
        <f aca="false">'раcшиф.автономные'!W50</f>
        <v>0</v>
      </c>
    </row>
    <row r="249" customFormat="false" ht="24" hidden="false" customHeight="false" outlineLevel="0" collapsed="false">
      <c r="A249" s="46"/>
      <c r="B249" s="49" t="str">
        <f aca="false">B239</f>
        <v>перед государственными внебюджетными фондами</v>
      </c>
      <c r="C249" s="50"/>
      <c r="D249" s="58" t="n">
        <v>0</v>
      </c>
      <c r="E249" s="58" t="n">
        <v>0</v>
      </c>
      <c r="F249" s="58" t="n">
        <f aca="false">'раcшиф.автономные'!AB11</f>
        <v>0</v>
      </c>
      <c r="G249" s="59" t="n">
        <f aca="false">'раcшиф.автономные'!W51</f>
        <v>0</v>
      </c>
    </row>
    <row r="250" customFormat="false" ht="12.75" hidden="false" customHeight="false" outlineLevel="0" collapsed="false">
      <c r="A250" s="46"/>
      <c r="B250" s="49" t="str">
        <f aca="false">B240</f>
        <v>по налогам и сборам</v>
      </c>
      <c r="C250" s="50"/>
      <c r="D250" s="58" t="n">
        <v>10728</v>
      </c>
      <c r="E250" s="58" t="n">
        <v>0</v>
      </c>
      <c r="F250" s="58" t="n">
        <f aca="false">'раcшиф.автономные'!AB12</f>
        <v>10744</v>
      </c>
      <c r="G250" s="59" t="n">
        <f aca="false">'раcшиф.автономные'!W52</f>
        <v>0</v>
      </c>
    </row>
    <row r="251" customFormat="false" ht="12.75" hidden="false" customHeight="false" outlineLevel="0" collapsed="false">
      <c r="A251" s="46"/>
      <c r="B251" s="49" t="str">
        <f aca="false">B241</f>
        <v>перед прочими кредиторами</v>
      </c>
      <c r="C251" s="50"/>
      <c r="D251" s="58" t="n">
        <v>0</v>
      </c>
      <c r="E251" s="58" t="n">
        <v>0</v>
      </c>
      <c r="F251" s="58" t="n">
        <f aca="false">'раcшиф.автономные'!AB13</f>
        <v>0</v>
      </c>
      <c r="G251" s="59" t="n">
        <f aca="false">'раcшиф.автономные'!W53</f>
        <v>0</v>
      </c>
    </row>
    <row r="252" customFormat="false" ht="24" hidden="false" customHeight="false" outlineLevel="0" collapsed="false">
      <c r="A252" s="48" t="s">
        <v>20</v>
      </c>
      <c r="B252" s="49" t="s">
        <v>70</v>
      </c>
      <c r="C252" s="50" t="n">
        <v>630</v>
      </c>
      <c r="D252" s="58" t="n">
        <v>0</v>
      </c>
      <c r="E252" s="58" t="n">
        <v>0</v>
      </c>
      <c r="F252" s="58" t="n">
        <f aca="false">'раcшиф.автономные'!AB14</f>
        <v>0</v>
      </c>
      <c r="G252" s="59" t="n">
        <f aca="false">'раcшиф.автономные'!W54</f>
        <v>0</v>
      </c>
    </row>
    <row r="253" customFormat="false" ht="36" hidden="false" customHeight="false" outlineLevel="0" collapsed="false">
      <c r="A253" s="48"/>
      <c r="B253" s="49" t="s">
        <v>79</v>
      </c>
      <c r="C253" s="50"/>
      <c r="D253" s="58" t="n">
        <f aca="false">D245</f>
        <v>76260.01</v>
      </c>
      <c r="E253" s="58" t="n">
        <f aca="false">E252+E245</f>
        <v>0</v>
      </c>
      <c r="F253" s="58" t="n">
        <f aca="false">F245</f>
        <v>21671.63</v>
      </c>
      <c r="G253" s="59" t="n">
        <f aca="false">'раcшиф.автономные'!W55</f>
        <v>0</v>
      </c>
    </row>
    <row r="254" customFormat="false" ht="12.75" hidden="false" customHeight="false" outlineLevel="0" collapsed="false">
      <c r="A254" s="86" t="s">
        <v>90</v>
      </c>
      <c r="B254" s="86"/>
      <c r="C254" s="86"/>
      <c r="D254" s="86"/>
      <c r="E254" s="86"/>
      <c r="F254" s="86"/>
      <c r="G254" s="86"/>
    </row>
    <row r="255" customFormat="false" ht="12.75" hidden="false" customHeight="false" outlineLevel="0" collapsed="false">
      <c r="A255" s="48" t="s">
        <v>18</v>
      </c>
      <c r="B255" s="49" t="s">
        <v>63</v>
      </c>
      <c r="C255" s="50" t="n">
        <v>620</v>
      </c>
      <c r="D255" s="58" t="n">
        <f aca="false">D256+D257+D258+D259+D260+D261</f>
        <v>159835.69</v>
      </c>
      <c r="E255" s="58" t="n">
        <f aca="false">E256+E257+E258+E259+E260</f>
        <v>0</v>
      </c>
      <c r="F255" s="58" t="n">
        <f aca="false">'раcшиф.автономные'!AC7</f>
        <v>57195.26</v>
      </c>
      <c r="G255" s="59" t="n">
        <f aca="false">G256+G257+G258+G259+G260</f>
        <v>0</v>
      </c>
    </row>
    <row r="256" customFormat="false" ht="12.75" hidden="false" customHeight="false" outlineLevel="0" collapsed="false">
      <c r="A256" s="46"/>
      <c r="B256" s="49" t="str">
        <f aca="false">B246</f>
        <v>в том числе:</v>
      </c>
      <c r="C256" s="50"/>
      <c r="D256" s="58" t="n">
        <v>0</v>
      </c>
      <c r="E256" s="58" t="n">
        <v>0</v>
      </c>
      <c r="F256" s="58" t="n">
        <f aca="false">'раcшиф.автономные'!AC8</f>
        <v>0</v>
      </c>
      <c r="G256" s="59" t="n">
        <v>0</v>
      </c>
    </row>
    <row r="257" customFormat="false" ht="12.75" hidden="false" customHeight="false" outlineLevel="0" collapsed="false">
      <c r="A257" s="46"/>
      <c r="B257" s="49" t="str">
        <f aca="false">B247</f>
        <v>перед поставщиками и подрядчиками</v>
      </c>
      <c r="C257" s="50"/>
      <c r="D257" s="58" t="n">
        <v>121044.69</v>
      </c>
      <c r="E257" s="58" t="n">
        <v>0</v>
      </c>
      <c r="F257" s="58" t="n">
        <f aca="false">'раcшиф.автономные'!AC9</f>
        <v>19791.26</v>
      </c>
      <c r="G257" s="59" t="n">
        <f aca="false">'раcшиф.автономные'!W59</f>
        <v>0</v>
      </c>
    </row>
    <row r="258" customFormat="false" ht="12.75" hidden="false" customHeight="false" outlineLevel="0" collapsed="false">
      <c r="A258" s="46"/>
      <c r="B258" s="49" t="str">
        <f aca="false">B248</f>
        <v>перед персоналом организации</v>
      </c>
      <c r="C258" s="50"/>
      <c r="D258" s="58" t="n">
        <v>0</v>
      </c>
      <c r="E258" s="58" t="n">
        <v>0</v>
      </c>
      <c r="F258" s="58" t="n">
        <f aca="false">'раcшиф.автономные'!AC10</f>
        <v>0</v>
      </c>
      <c r="G258" s="59" t="n">
        <f aca="false">'раcшиф.автономные'!W60</f>
        <v>0</v>
      </c>
    </row>
    <row r="259" customFormat="false" ht="24" hidden="false" customHeight="false" outlineLevel="0" collapsed="false">
      <c r="A259" s="46"/>
      <c r="B259" s="49" t="str">
        <f aca="false">B249</f>
        <v>перед государственными внебюджетными фондами</v>
      </c>
      <c r="C259" s="50"/>
      <c r="D259" s="58" t="n">
        <v>0</v>
      </c>
      <c r="E259" s="58" t="n">
        <v>0</v>
      </c>
      <c r="F259" s="58" t="n">
        <f aca="false">'раcшиф.автономные'!AC11</f>
        <v>0</v>
      </c>
      <c r="G259" s="59" t="n">
        <f aca="false">'раcшиф.автономные'!W61</f>
        <v>0</v>
      </c>
    </row>
    <row r="260" customFormat="false" ht="12.75" hidden="false" customHeight="false" outlineLevel="0" collapsed="false">
      <c r="A260" s="46"/>
      <c r="B260" s="49" t="str">
        <f aca="false">B250</f>
        <v>по налогам и сборам</v>
      </c>
      <c r="C260" s="50"/>
      <c r="D260" s="58" t="n">
        <v>38791</v>
      </c>
      <c r="E260" s="58" t="n">
        <v>0</v>
      </c>
      <c r="F260" s="58" t="n">
        <f aca="false">'раcшиф.автономные'!AC12</f>
        <v>37404</v>
      </c>
      <c r="G260" s="59" t="n">
        <f aca="false">'раcшиф.автономные'!W62</f>
        <v>0</v>
      </c>
    </row>
    <row r="261" customFormat="false" ht="12.75" hidden="false" customHeight="false" outlineLevel="0" collapsed="false">
      <c r="A261" s="46"/>
      <c r="B261" s="49" t="str">
        <f aca="false">B251</f>
        <v>перед прочими кредиторами</v>
      </c>
      <c r="C261" s="50"/>
      <c r="D261" s="58" t="n">
        <v>0</v>
      </c>
      <c r="E261" s="58" t="n">
        <v>0</v>
      </c>
      <c r="F261" s="58" t="n">
        <f aca="false">'раcшиф.автономные'!AC13</f>
        <v>0</v>
      </c>
      <c r="G261" s="59" t="n">
        <f aca="false">'раcшиф.автономные'!W63</f>
        <v>0</v>
      </c>
    </row>
    <row r="262" customFormat="false" ht="24" hidden="false" customHeight="false" outlineLevel="0" collapsed="false">
      <c r="A262" s="48" t="s">
        <v>20</v>
      </c>
      <c r="B262" s="49" t="s">
        <v>70</v>
      </c>
      <c r="C262" s="50" t="n">
        <v>630</v>
      </c>
      <c r="D262" s="58" t="n">
        <v>0</v>
      </c>
      <c r="E262" s="58" t="n">
        <v>0</v>
      </c>
      <c r="F262" s="58" t="n">
        <f aca="false">'раcшиф.автономные'!AC14</f>
        <v>0</v>
      </c>
      <c r="G262" s="59" t="n">
        <f aca="false">'раcшиф.автономные'!W64</f>
        <v>0</v>
      </c>
    </row>
    <row r="263" customFormat="false" ht="36" hidden="false" customHeight="false" outlineLevel="0" collapsed="false">
      <c r="A263" s="48"/>
      <c r="B263" s="49" t="s">
        <v>79</v>
      </c>
      <c r="C263" s="50"/>
      <c r="D263" s="58" t="n">
        <f aca="false">D255</f>
        <v>159835.69</v>
      </c>
      <c r="E263" s="58" t="n">
        <f aca="false">E262+E255</f>
        <v>0</v>
      </c>
      <c r="F263" s="58" t="n">
        <f aca="false">F255</f>
        <v>57195.26</v>
      </c>
      <c r="G263" s="59" t="n">
        <f aca="false">'раcшиф.автономные'!W65</f>
        <v>0</v>
      </c>
    </row>
    <row r="264" customFormat="false" ht="12.75" hidden="false" customHeight="false" outlineLevel="0" collapsed="false">
      <c r="A264" s="86" t="s">
        <v>91</v>
      </c>
      <c r="B264" s="86"/>
      <c r="C264" s="86"/>
      <c r="D264" s="86"/>
      <c r="E264" s="86"/>
      <c r="F264" s="86"/>
      <c r="G264" s="86"/>
    </row>
    <row r="265" customFormat="false" ht="12.75" hidden="false" customHeight="false" outlineLevel="0" collapsed="false">
      <c r="A265" s="48" t="s">
        <v>18</v>
      </c>
      <c r="B265" s="49" t="s">
        <v>63</v>
      </c>
      <c r="C265" s="50" t="n">
        <v>620</v>
      </c>
      <c r="D265" s="58" t="n">
        <f aca="false">D266+D267+D268+D269+D270+D271</f>
        <v>73720.52</v>
      </c>
      <c r="E265" s="58" t="n">
        <f aca="false">E266+E267+E268+E269+E270</f>
        <v>0</v>
      </c>
      <c r="F265" s="58" t="n">
        <f aca="false">'раcшиф.автономные'!AD7</f>
        <v>17051.07</v>
      </c>
      <c r="G265" s="59" t="n">
        <f aca="false">G266+G267+G268+G269+G270</f>
        <v>0</v>
      </c>
    </row>
    <row r="266" customFormat="false" ht="12.75" hidden="false" customHeight="false" outlineLevel="0" collapsed="false">
      <c r="A266" s="46"/>
      <c r="B266" s="49" t="str">
        <f aca="false">B256</f>
        <v>в том числе:</v>
      </c>
      <c r="C266" s="50"/>
      <c r="D266" s="58" t="n">
        <v>0</v>
      </c>
      <c r="E266" s="58" t="n">
        <v>0</v>
      </c>
      <c r="F266" s="58" t="n">
        <f aca="false">'раcшиф.автономные'!AD8</f>
        <v>0</v>
      </c>
      <c r="G266" s="59" t="n">
        <v>0</v>
      </c>
    </row>
    <row r="267" customFormat="false" ht="12.75" hidden="false" customHeight="false" outlineLevel="0" collapsed="false">
      <c r="A267" s="46"/>
      <c r="B267" s="49" t="str">
        <f aca="false">B257</f>
        <v>перед поставщиками и подрядчиками</v>
      </c>
      <c r="C267" s="50"/>
      <c r="D267" s="58" t="n">
        <v>62009.52</v>
      </c>
      <c r="E267" s="58" t="n">
        <v>0</v>
      </c>
      <c r="F267" s="58" t="n">
        <f aca="false">'раcшиф.автономные'!AD9</f>
        <v>8725.07</v>
      </c>
      <c r="G267" s="59" t="n">
        <f aca="false">'раcшиф.автономные'!W69</f>
        <v>0</v>
      </c>
    </row>
    <row r="268" customFormat="false" ht="12.75" hidden="false" customHeight="false" outlineLevel="0" collapsed="false">
      <c r="A268" s="46"/>
      <c r="B268" s="49" t="str">
        <f aca="false">B258</f>
        <v>перед персоналом организации</v>
      </c>
      <c r="C268" s="50"/>
      <c r="D268" s="58" t="n">
        <v>0</v>
      </c>
      <c r="E268" s="58" t="n">
        <v>0</v>
      </c>
      <c r="F268" s="58" t="n">
        <f aca="false">'раcшиф.автономные'!AD10</f>
        <v>0</v>
      </c>
      <c r="G268" s="59" t="n">
        <f aca="false">'раcшиф.автономные'!W70</f>
        <v>0</v>
      </c>
    </row>
    <row r="269" customFormat="false" ht="24" hidden="false" customHeight="false" outlineLevel="0" collapsed="false">
      <c r="A269" s="46"/>
      <c r="B269" s="49" t="str">
        <f aca="false">B259</f>
        <v>перед государственными внебюджетными фондами</v>
      </c>
      <c r="C269" s="50"/>
      <c r="D269" s="58" t="n">
        <v>0</v>
      </c>
      <c r="E269" s="58" t="n">
        <v>0</v>
      </c>
      <c r="F269" s="58" t="n">
        <f aca="false">'раcшиф.автономные'!AD11</f>
        <v>0</v>
      </c>
      <c r="G269" s="59" t="n">
        <f aca="false">'раcшиф.автономные'!W71</f>
        <v>0</v>
      </c>
    </row>
    <row r="270" customFormat="false" ht="12.75" hidden="false" customHeight="false" outlineLevel="0" collapsed="false">
      <c r="A270" s="46"/>
      <c r="B270" s="49" t="str">
        <f aca="false">B260</f>
        <v>по налогам и сборам</v>
      </c>
      <c r="C270" s="50"/>
      <c r="D270" s="58" t="n">
        <v>11711</v>
      </c>
      <c r="E270" s="58" t="n">
        <v>0</v>
      </c>
      <c r="F270" s="58" t="n">
        <f aca="false">'раcшиф.автономные'!AD12</f>
        <v>8326</v>
      </c>
      <c r="G270" s="59" t="n">
        <f aca="false">'раcшиф.автономные'!W72</f>
        <v>0</v>
      </c>
    </row>
    <row r="271" customFormat="false" ht="12.75" hidden="false" customHeight="false" outlineLevel="0" collapsed="false">
      <c r="A271" s="46"/>
      <c r="B271" s="49" t="str">
        <f aca="false">B261</f>
        <v>перед прочими кредиторами</v>
      </c>
      <c r="C271" s="50"/>
      <c r="D271" s="58" t="n">
        <v>0</v>
      </c>
      <c r="E271" s="58" t="n">
        <v>0</v>
      </c>
      <c r="F271" s="58" t="n">
        <f aca="false">'раcшиф.автономные'!AD13</f>
        <v>0</v>
      </c>
      <c r="G271" s="59" t="n">
        <f aca="false">'раcшиф.автономные'!W73</f>
        <v>0</v>
      </c>
    </row>
    <row r="272" customFormat="false" ht="24" hidden="false" customHeight="false" outlineLevel="0" collapsed="false">
      <c r="A272" s="48" t="s">
        <v>20</v>
      </c>
      <c r="B272" s="49" t="s">
        <v>70</v>
      </c>
      <c r="C272" s="50" t="n">
        <v>630</v>
      </c>
      <c r="D272" s="58" t="n">
        <v>0</v>
      </c>
      <c r="E272" s="58" t="n">
        <v>0</v>
      </c>
      <c r="F272" s="58" t="n">
        <f aca="false">'раcшиф.автономные'!AD14</f>
        <v>0</v>
      </c>
      <c r="G272" s="59" t="n">
        <f aca="false">'раcшиф.автономные'!W74</f>
        <v>0</v>
      </c>
    </row>
    <row r="273" customFormat="false" ht="36" hidden="false" customHeight="false" outlineLevel="0" collapsed="false">
      <c r="A273" s="48"/>
      <c r="B273" s="49" t="s">
        <v>79</v>
      </c>
      <c r="C273" s="50"/>
      <c r="D273" s="58" t="n">
        <f aca="false">D265</f>
        <v>73720.52</v>
      </c>
      <c r="E273" s="58" t="n">
        <f aca="false">E272+E265</f>
        <v>0</v>
      </c>
      <c r="F273" s="58" t="n">
        <f aca="false">F265</f>
        <v>17051.07</v>
      </c>
      <c r="G273" s="59" t="n">
        <f aca="false">'раcшиф.автономные'!W75</f>
        <v>0</v>
      </c>
    </row>
    <row r="274" customFormat="false" ht="12.75" hidden="false" customHeight="false" outlineLevel="0" collapsed="false">
      <c r="A274" s="86" t="s">
        <v>92</v>
      </c>
      <c r="B274" s="86"/>
      <c r="C274" s="86"/>
      <c r="D274" s="86"/>
      <c r="E274" s="86"/>
      <c r="F274" s="86"/>
      <c r="G274" s="86"/>
    </row>
    <row r="275" customFormat="false" ht="12.75" hidden="false" customHeight="false" outlineLevel="0" collapsed="false">
      <c r="A275" s="48" t="s">
        <v>18</v>
      </c>
      <c r="B275" s="49" t="s">
        <v>63</v>
      </c>
      <c r="C275" s="50" t="n">
        <v>620</v>
      </c>
      <c r="D275" s="58" t="n">
        <f aca="false">D276+D277+D278+D279+D280+D281</f>
        <v>34543</v>
      </c>
      <c r="E275" s="58" t="n">
        <f aca="false">E276+E277+E278+E279+E280</f>
        <v>0</v>
      </c>
      <c r="F275" s="58" t="n">
        <f aca="false">'раcшиф.автономные'!AE7</f>
        <v>33541.83</v>
      </c>
      <c r="G275" s="59" t="n">
        <f aca="false">G276+G277+G278+G279+G280</f>
        <v>0</v>
      </c>
    </row>
    <row r="276" customFormat="false" ht="12.75" hidden="false" customHeight="false" outlineLevel="0" collapsed="false">
      <c r="A276" s="46"/>
      <c r="B276" s="49" t="str">
        <f aca="false">B266</f>
        <v>в том числе:</v>
      </c>
      <c r="C276" s="50"/>
      <c r="D276" s="58" t="n">
        <v>0</v>
      </c>
      <c r="E276" s="58" t="n">
        <v>0</v>
      </c>
      <c r="F276" s="58" t="n">
        <f aca="false">'раcшиф.автономные'!AE8</f>
        <v>0</v>
      </c>
      <c r="G276" s="59" t="n">
        <v>0</v>
      </c>
    </row>
    <row r="277" customFormat="false" ht="12.75" hidden="false" customHeight="false" outlineLevel="0" collapsed="false">
      <c r="A277" s="46"/>
      <c r="B277" s="49" t="str">
        <f aca="false">B267</f>
        <v>перед поставщиками и подрядчиками</v>
      </c>
      <c r="C277" s="50"/>
      <c r="D277" s="58" t="n">
        <v>2816</v>
      </c>
      <c r="E277" s="58" t="n">
        <v>0</v>
      </c>
      <c r="F277" s="58" t="n">
        <f aca="false">'раcшиф.автономные'!AE9</f>
        <v>989.83</v>
      </c>
      <c r="G277" s="59" t="n">
        <f aca="false">'раcшиф.автономные'!W79</f>
        <v>0</v>
      </c>
    </row>
    <row r="278" customFormat="false" ht="12.75" hidden="false" customHeight="false" outlineLevel="0" collapsed="false">
      <c r="A278" s="46"/>
      <c r="B278" s="49" t="str">
        <f aca="false">B268</f>
        <v>перед персоналом организации</v>
      </c>
      <c r="C278" s="50"/>
      <c r="D278" s="58" t="n">
        <v>0</v>
      </c>
      <c r="E278" s="58" t="n">
        <v>0</v>
      </c>
      <c r="F278" s="58" t="n">
        <f aca="false">'раcшиф.автономные'!AE10</f>
        <v>0</v>
      </c>
      <c r="G278" s="59" t="n">
        <f aca="false">'раcшиф.автономные'!W80</f>
        <v>0</v>
      </c>
    </row>
    <row r="279" customFormat="false" ht="24" hidden="false" customHeight="false" outlineLevel="0" collapsed="false">
      <c r="A279" s="46"/>
      <c r="B279" s="49" t="str">
        <f aca="false">B269</f>
        <v>перед государственными внебюджетными фондами</v>
      </c>
      <c r="C279" s="50"/>
      <c r="D279" s="58" t="n">
        <v>0</v>
      </c>
      <c r="E279" s="58" t="n">
        <v>0</v>
      </c>
      <c r="F279" s="58" t="n">
        <f aca="false">'раcшиф.автономные'!AE11</f>
        <v>0</v>
      </c>
      <c r="G279" s="59" t="n">
        <f aca="false">'раcшиф.автономные'!W81</f>
        <v>0</v>
      </c>
    </row>
    <row r="280" customFormat="false" ht="12.75" hidden="false" customHeight="false" outlineLevel="0" collapsed="false">
      <c r="A280" s="46"/>
      <c r="B280" s="49" t="str">
        <f aca="false">B270</f>
        <v>по налогам и сборам</v>
      </c>
      <c r="C280" s="50"/>
      <c r="D280" s="58" t="n">
        <v>31727</v>
      </c>
      <c r="E280" s="58" t="n">
        <v>0</v>
      </c>
      <c r="F280" s="58" t="n">
        <f aca="false">'раcшиф.автономные'!AE12</f>
        <v>32552</v>
      </c>
      <c r="G280" s="59" t="n">
        <f aca="false">'раcшиф.автономные'!W82</f>
        <v>0</v>
      </c>
    </row>
    <row r="281" customFormat="false" ht="12.75" hidden="false" customHeight="false" outlineLevel="0" collapsed="false">
      <c r="A281" s="46"/>
      <c r="B281" s="49" t="str">
        <f aca="false">B271</f>
        <v>перед прочими кредиторами</v>
      </c>
      <c r="C281" s="50"/>
      <c r="D281" s="58" t="n">
        <v>0</v>
      </c>
      <c r="E281" s="58" t="n">
        <v>0</v>
      </c>
      <c r="F281" s="58" t="n">
        <f aca="false">'раcшиф.автономные'!AE13</f>
        <v>0</v>
      </c>
      <c r="G281" s="59" t="n">
        <f aca="false">'раcшиф.автономные'!W83</f>
        <v>0</v>
      </c>
    </row>
    <row r="282" customFormat="false" ht="24" hidden="false" customHeight="false" outlineLevel="0" collapsed="false">
      <c r="A282" s="48" t="s">
        <v>20</v>
      </c>
      <c r="B282" s="49" t="s">
        <v>70</v>
      </c>
      <c r="C282" s="50" t="n">
        <v>630</v>
      </c>
      <c r="D282" s="58" t="n">
        <v>0</v>
      </c>
      <c r="E282" s="58" t="n">
        <v>0</v>
      </c>
      <c r="F282" s="58" t="n">
        <f aca="false">'раcшиф.автономные'!AE14</f>
        <v>0</v>
      </c>
      <c r="G282" s="59" t="n">
        <f aca="false">'раcшиф.автономные'!W84</f>
        <v>0</v>
      </c>
    </row>
    <row r="283" customFormat="false" ht="36" hidden="false" customHeight="false" outlineLevel="0" collapsed="false">
      <c r="A283" s="48"/>
      <c r="B283" s="49" t="s">
        <v>79</v>
      </c>
      <c r="C283" s="50"/>
      <c r="D283" s="58" t="n">
        <f aca="false">D275</f>
        <v>34543</v>
      </c>
      <c r="E283" s="58" t="n">
        <f aca="false">E282+E275</f>
        <v>0</v>
      </c>
      <c r="F283" s="58" t="n">
        <f aca="false">F275</f>
        <v>33541.83</v>
      </c>
      <c r="G283" s="59" t="n">
        <f aca="false">'раcшиф.автономные'!W85</f>
        <v>0</v>
      </c>
    </row>
    <row r="284" customFormat="false" ht="12.75" hidden="false" customHeight="false" outlineLevel="0" collapsed="false">
      <c r="A284" s="86" t="s">
        <v>93</v>
      </c>
      <c r="B284" s="86"/>
      <c r="C284" s="86"/>
      <c r="D284" s="86"/>
      <c r="E284" s="86"/>
      <c r="F284" s="86"/>
      <c r="G284" s="86"/>
    </row>
    <row r="285" customFormat="false" ht="12.75" hidden="false" customHeight="false" outlineLevel="0" collapsed="false">
      <c r="A285" s="48" t="s">
        <v>18</v>
      </c>
      <c r="B285" s="49" t="s">
        <v>63</v>
      </c>
      <c r="C285" s="50" t="n">
        <v>620</v>
      </c>
      <c r="D285" s="58" t="n">
        <f aca="false">D286+D287+D288+D289+D290+D291</f>
        <v>43557.7</v>
      </c>
      <c r="E285" s="58" t="n">
        <f aca="false">E286+E287+E288+E289+E290</f>
        <v>0</v>
      </c>
      <c r="F285" s="58" t="n">
        <f aca="false">'раcшиф.автономные'!Y7</f>
        <v>33723.09</v>
      </c>
      <c r="G285" s="59" t="n">
        <f aca="false">G286+G287+G288+G289+G290</f>
        <v>0</v>
      </c>
    </row>
    <row r="286" customFormat="false" ht="12.75" hidden="false" customHeight="false" outlineLevel="0" collapsed="false">
      <c r="A286" s="46"/>
      <c r="B286" s="49" t="str">
        <f aca="false">B276</f>
        <v>в том числе:</v>
      </c>
      <c r="C286" s="50"/>
      <c r="D286" s="58" t="n">
        <v>0</v>
      </c>
      <c r="E286" s="58" t="n">
        <v>0</v>
      </c>
      <c r="F286" s="58" t="n">
        <f aca="false">'раcшиф.автономные'!Y8</f>
        <v>0</v>
      </c>
      <c r="G286" s="59" t="n">
        <v>0</v>
      </c>
    </row>
    <row r="287" customFormat="false" ht="12.75" hidden="false" customHeight="false" outlineLevel="0" collapsed="false">
      <c r="A287" s="46"/>
      <c r="B287" s="49" t="str">
        <f aca="false">B277</f>
        <v>перед поставщиками и подрядчиками</v>
      </c>
      <c r="C287" s="50"/>
      <c r="D287" s="58" t="n">
        <v>37057.7</v>
      </c>
      <c r="E287" s="58" t="n">
        <v>0</v>
      </c>
      <c r="F287" s="58" t="n">
        <f aca="false">'раcшиф.автономные'!Y9</f>
        <v>27155.09</v>
      </c>
      <c r="G287" s="59" t="n">
        <f aca="false">'раcшиф.автономные'!W89</f>
        <v>0</v>
      </c>
    </row>
    <row r="288" customFormat="false" ht="12.75" hidden="false" customHeight="false" outlineLevel="0" collapsed="false">
      <c r="A288" s="46"/>
      <c r="B288" s="49" t="str">
        <f aca="false">B278</f>
        <v>перед персоналом организации</v>
      </c>
      <c r="C288" s="50"/>
      <c r="D288" s="58" t="n">
        <v>0</v>
      </c>
      <c r="E288" s="58" t="n">
        <v>0</v>
      </c>
      <c r="F288" s="58" t="n">
        <f aca="false">'раcшиф.автономные'!Y10</f>
        <v>0</v>
      </c>
      <c r="G288" s="59" t="n">
        <f aca="false">'раcшиф.автономные'!W90</f>
        <v>0</v>
      </c>
    </row>
    <row r="289" customFormat="false" ht="24" hidden="false" customHeight="false" outlineLevel="0" collapsed="false">
      <c r="A289" s="46"/>
      <c r="B289" s="49" t="str">
        <f aca="false">B279</f>
        <v>перед государственными внебюджетными фондами</v>
      </c>
      <c r="C289" s="50"/>
      <c r="D289" s="58" t="n">
        <v>0</v>
      </c>
      <c r="E289" s="58" t="n">
        <v>0</v>
      </c>
      <c r="F289" s="58" t="n">
        <f aca="false">'раcшиф.автономные'!Y11</f>
        <v>0</v>
      </c>
      <c r="G289" s="59" t="n">
        <f aca="false">'раcшиф.автономные'!W91</f>
        <v>0</v>
      </c>
    </row>
    <row r="290" customFormat="false" ht="12.75" hidden="false" customHeight="false" outlineLevel="0" collapsed="false">
      <c r="A290" s="46"/>
      <c r="B290" s="49" t="str">
        <f aca="false">B280</f>
        <v>по налогам и сборам</v>
      </c>
      <c r="C290" s="50"/>
      <c r="D290" s="58" t="n">
        <v>6500</v>
      </c>
      <c r="E290" s="58" t="n">
        <v>0</v>
      </c>
      <c r="F290" s="58" t="n">
        <f aca="false">'раcшиф.автономные'!Y12</f>
        <v>6568</v>
      </c>
      <c r="G290" s="59" t="n">
        <f aca="false">'раcшиф.автономные'!W92</f>
        <v>0</v>
      </c>
    </row>
    <row r="291" customFormat="false" ht="12.75" hidden="false" customHeight="false" outlineLevel="0" collapsed="false">
      <c r="A291" s="46"/>
      <c r="B291" s="49" t="str">
        <f aca="false">B281</f>
        <v>перед прочими кредиторами</v>
      </c>
      <c r="C291" s="50"/>
      <c r="D291" s="58"/>
      <c r="E291" s="58" t="n">
        <v>0</v>
      </c>
      <c r="F291" s="58" t="n">
        <f aca="false">'раcшиф.автономные'!Y13</f>
        <v>0</v>
      </c>
      <c r="G291" s="59" t="n">
        <f aca="false">'раcшиф.автономные'!W93</f>
        <v>0</v>
      </c>
    </row>
    <row r="292" customFormat="false" ht="24" hidden="false" customHeight="false" outlineLevel="0" collapsed="false">
      <c r="A292" s="48" t="s">
        <v>20</v>
      </c>
      <c r="B292" s="49" t="s">
        <v>70</v>
      </c>
      <c r="C292" s="50" t="n">
        <v>630</v>
      </c>
      <c r="D292" s="58" t="n">
        <v>0</v>
      </c>
      <c r="E292" s="58" t="n">
        <v>0</v>
      </c>
      <c r="F292" s="58" t="n">
        <f aca="false">'раcшиф.автономные'!Y14</f>
        <v>0</v>
      </c>
      <c r="G292" s="59" t="n">
        <f aca="false">'раcшиф.автономные'!W94</f>
        <v>0</v>
      </c>
    </row>
    <row r="293" customFormat="false" ht="36" hidden="false" customHeight="false" outlineLevel="0" collapsed="false">
      <c r="A293" s="48"/>
      <c r="B293" s="49" t="s">
        <v>79</v>
      </c>
      <c r="C293" s="50"/>
      <c r="D293" s="58" t="n">
        <f aca="false">D285</f>
        <v>43557.7</v>
      </c>
      <c r="E293" s="58" t="n">
        <f aca="false">E292+E285</f>
        <v>0</v>
      </c>
      <c r="F293" s="58" t="n">
        <f aca="false">F285</f>
        <v>33723.09</v>
      </c>
      <c r="G293" s="59" t="n">
        <f aca="false">'раcшиф.автономные'!W95</f>
        <v>0</v>
      </c>
    </row>
    <row r="294" customFormat="false" ht="48" hidden="false" customHeight="false" outlineLevel="0" collapsed="false">
      <c r="A294" s="63"/>
      <c r="B294" s="64" t="s">
        <v>94</v>
      </c>
      <c r="C294" s="65"/>
      <c r="D294" s="87" t="n">
        <f aca="false">D114+D124+D135+D146+D156+D166+D176+D185+D195+D205+D215+D225+D235+D245+D255+D265+D275+D285</f>
        <v>1412498.84</v>
      </c>
      <c r="E294" s="87" t="n">
        <f aca="false">E132+E122+E183+E193+E203+E213+E143+E173+E163+E153</f>
        <v>0</v>
      </c>
      <c r="F294" s="87" t="n">
        <f aca="false">F114+F124+F135+F146+F156+F166+F176+F185+F195+F205+F215+F225+F235+F245+F255+F265+F283+F293</f>
        <v>484849.34</v>
      </c>
      <c r="G294" s="87" t="n">
        <f aca="false">G132+G122+G183+G193+G203+G213+G143+G173+G163+G153</f>
        <v>0</v>
      </c>
    </row>
    <row r="295" customFormat="false" ht="108" hidden="false" customHeight="false" outlineLevel="0" collapsed="false">
      <c r="A295" s="63"/>
      <c r="B295" s="64" t="s">
        <v>95</v>
      </c>
      <c r="C295" s="65"/>
      <c r="D295" s="87" t="n">
        <f aca="false">D294+D110</f>
        <v>535456281.38</v>
      </c>
      <c r="E295" s="87" t="n">
        <f aca="false">E294+E110</f>
        <v>398265875.88</v>
      </c>
      <c r="F295" s="87" t="n">
        <f aca="false">F294+F110</f>
        <v>590810325.6</v>
      </c>
      <c r="G295" s="87" t="n">
        <f aca="false">G294+G110</f>
        <v>447063207.23</v>
      </c>
      <c r="H295" s="37" t="n">
        <f aca="false">F295/D295*100</f>
        <v>110.337733657235</v>
      </c>
      <c r="I295" s="37" t="n">
        <f aca="false">D295/F295*100</f>
        <v>90.6308265408556</v>
      </c>
    </row>
    <row r="296" customFormat="false" ht="12.75" hidden="false" customHeight="true" outlineLevel="0" collapsed="false">
      <c r="A296" s="36" t="s">
        <v>46</v>
      </c>
      <c r="B296" s="36"/>
      <c r="C296" s="36"/>
    </row>
    <row r="297" customFormat="false" ht="12.75" hidden="false" customHeight="false" outlineLevel="0" collapsed="false">
      <c r="A297" s="36"/>
      <c r="B297" s="36"/>
      <c r="C297" s="36"/>
    </row>
    <row r="298" customFormat="false" ht="12.75" hidden="false" customHeight="false" outlineLevel="0" collapsed="false">
      <c r="A298" s="36"/>
      <c r="B298" s="36"/>
      <c r="C298" s="36"/>
      <c r="E298" s="38" t="s">
        <v>47</v>
      </c>
      <c r="F298" s="38"/>
      <c r="G298" s="38"/>
    </row>
    <row r="300" customFormat="false" ht="12.75" hidden="false" customHeight="false" outlineLevel="0" collapsed="false">
      <c r="A300" s="39" t="s">
        <v>48</v>
      </c>
    </row>
    <row r="301" customFormat="false" ht="12.75" hidden="false" customHeight="false" outlineLevel="0" collapsed="false">
      <c r="A301" s="39" t="s">
        <v>49</v>
      </c>
    </row>
  </sheetData>
  <mergeCells count="41">
    <mergeCell ref="F1:G1"/>
    <mergeCell ref="D2:G2"/>
    <mergeCell ref="D3:G3"/>
    <mergeCell ref="D4:G4"/>
    <mergeCell ref="C6:G6"/>
    <mergeCell ref="C7:G7"/>
    <mergeCell ref="F8:G8"/>
    <mergeCell ref="B10:E10"/>
    <mergeCell ref="A11:F12"/>
    <mergeCell ref="A13:F14"/>
    <mergeCell ref="A16:A17"/>
    <mergeCell ref="B16:B17"/>
    <mergeCell ref="C16:C17"/>
    <mergeCell ref="D16:E16"/>
    <mergeCell ref="F16:G16"/>
    <mergeCell ref="A19:G19"/>
    <mergeCell ref="A40:G40"/>
    <mergeCell ref="A50:G50"/>
    <mergeCell ref="A60:G60"/>
    <mergeCell ref="A70:G70"/>
    <mergeCell ref="A80:G80"/>
    <mergeCell ref="A90:G90"/>
    <mergeCell ref="A100:G100"/>
    <mergeCell ref="A113:G113"/>
    <mergeCell ref="A123:G123"/>
    <mergeCell ref="D145:E145"/>
    <mergeCell ref="D165:E165"/>
    <mergeCell ref="A175:G175"/>
    <mergeCell ref="A184:G184"/>
    <mergeCell ref="A194:G194"/>
    <mergeCell ref="A204:G204"/>
    <mergeCell ref="A214:G214"/>
    <mergeCell ref="A224:G224"/>
    <mergeCell ref="A234:G234"/>
    <mergeCell ref="A244:G244"/>
    <mergeCell ref="A254:G254"/>
    <mergeCell ref="A264:G264"/>
    <mergeCell ref="A274:G274"/>
    <mergeCell ref="A284:G284"/>
    <mergeCell ref="A296:C298"/>
    <mergeCell ref="E298:G29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122" man="true" max="16383" min="0"/>
    <brk id="193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pane xSplit="3" ySplit="5" topLeftCell="E24" activePane="bottomRight" state="frozen"/>
      <selection pane="topLeft" activeCell="A10" activeCellId="0" sqref="A10"/>
      <selection pane="topRight" activeCell="E10" activeCellId="0" sqref="E10"/>
      <selection pane="bottomLeft" activeCell="A24" activeCellId="0" sqref="A24"/>
      <selection pane="bottomRight" activeCell="M40" activeCellId="0" sqref="M40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34.71"/>
    <col collapsed="false" customWidth="true" hidden="false" outlineLevel="0" max="3" min="3" style="37" width="14.7"/>
    <col collapsed="false" customWidth="true" hidden="false" outlineLevel="0" max="4" min="4" style="37" width="13.7"/>
    <col collapsed="false" customWidth="true" hidden="false" outlineLevel="0" max="5" min="5" style="37" width="16.7"/>
    <col collapsed="false" customWidth="true" hidden="false" outlineLevel="0" max="6" min="6" style="37" width="14.56"/>
    <col collapsed="false" customWidth="true" hidden="false" outlineLevel="0" max="7" min="7" style="37" width="15.7"/>
    <col collapsed="false" customWidth="true" hidden="false" outlineLevel="0" max="8" min="8" style="37" width="9.28"/>
    <col collapsed="false" customWidth="true" hidden="false" outlineLevel="0" max="9" min="9" style="37" width="11.42"/>
    <col collapsed="false" customWidth="true" hidden="false" outlineLevel="0" max="10" min="10" style="37" width="12.14"/>
    <col collapsed="false" customWidth="true" hidden="false" outlineLevel="0" max="11" min="11" style="37" width="13.85"/>
    <col collapsed="false" customWidth="true" hidden="false" outlineLevel="0" max="12" min="12" style="37" width="14.14"/>
    <col collapsed="false" customWidth="true" hidden="false" outlineLevel="0" max="13" min="13" style="37" width="13.85"/>
    <col collapsed="false" customWidth="true" hidden="false" outlineLevel="0" max="14" min="14" style="37" width="16.13"/>
    <col collapsed="false" customWidth="true" hidden="false" outlineLevel="0" max="15" min="15" style="37" width="16.99"/>
    <col collapsed="false" customWidth="true" hidden="false" outlineLevel="0" max="16" min="16" style="37" width="15.28"/>
    <col collapsed="false" customWidth="true" hidden="false" outlineLevel="0" max="17" min="17" style="37" width="15.41"/>
    <col collapsed="false" customWidth="true" hidden="false" outlineLevel="0" max="18" min="18" style="37" width="11.13"/>
    <col collapsed="false" customWidth="true" hidden="false" outlineLevel="0" max="19" min="19" style="37" width="14.56"/>
    <col collapsed="false" customWidth="true" hidden="false" outlineLevel="0" max="20" min="20" style="37" width="13.56"/>
    <col collapsed="false" customWidth="true" hidden="false" outlineLevel="0" max="21" min="21" style="37" width="14.85"/>
    <col collapsed="false" customWidth="true" hidden="false" outlineLevel="0" max="22" min="22" style="37" width="15.41"/>
    <col collapsed="false" customWidth="false" hidden="false" outlineLevel="0" max="257" min="23" style="37" width="9.14"/>
  </cols>
  <sheetData>
    <row r="1" customFormat="false" ht="15" hidden="false" customHeight="true" outlineLevel="0" collapsed="false">
      <c r="Q1" s="38" t="s">
        <v>96</v>
      </c>
      <c r="R1" s="38"/>
    </row>
    <row r="2" customFormat="false" ht="15" hidden="false" customHeight="true" outlineLevel="0" collapsed="false">
      <c r="O2" s="40" t="s">
        <v>1</v>
      </c>
      <c r="P2" s="40"/>
      <c r="Q2" s="40"/>
      <c r="R2" s="40"/>
    </row>
    <row r="3" customFormat="false" ht="15" hidden="false" customHeight="true" outlineLevel="0" collapsed="false">
      <c r="O3" s="40" t="s">
        <v>51</v>
      </c>
      <c r="P3" s="40"/>
      <c r="Q3" s="40"/>
      <c r="R3" s="40"/>
    </row>
    <row r="4" customFormat="false" ht="15" hidden="false" customHeight="true" outlineLevel="0" collapsed="false">
      <c r="O4" s="40" t="s">
        <v>3</v>
      </c>
      <c r="P4" s="40"/>
      <c r="Q4" s="40"/>
      <c r="R4" s="40"/>
    </row>
    <row r="5" customFormat="false" ht="15" hidden="false" customHeight="true" outlineLevel="0" collapsed="false">
      <c r="O5" s="41"/>
      <c r="Q5" s="88"/>
      <c r="R5" s="41" t="s">
        <v>4</v>
      </c>
    </row>
    <row r="6" customFormat="false" ht="17.25" hidden="false" customHeight="true" outlineLevel="0" collapsed="false">
      <c r="N6" s="40" t="s">
        <v>5</v>
      </c>
      <c r="O6" s="40"/>
      <c r="P6" s="40"/>
      <c r="Q6" s="40"/>
      <c r="R6" s="40"/>
    </row>
    <row r="7" customFormat="false" ht="17.25" hidden="false" customHeight="true" outlineLevel="0" collapsed="false">
      <c r="N7" s="40" t="s">
        <v>6</v>
      </c>
      <c r="O7" s="40"/>
      <c r="P7" s="40"/>
      <c r="Q7" s="40"/>
      <c r="R7" s="40"/>
    </row>
    <row r="8" customFormat="false" ht="17.25" hidden="false" customHeight="true" outlineLevel="0" collapsed="false">
      <c r="N8" s="41"/>
      <c r="O8" s="41"/>
      <c r="P8" s="41"/>
      <c r="Q8" s="40" t="s">
        <v>7</v>
      </c>
      <c r="R8" s="40"/>
    </row>
    <row r="9" customFormat="false" ht="37.5" hidden="false" customHeight="true" outlineLevel="0" collapsed="false">
      <c r="N9" s="41"/>
      <c r="O9" s="41"/>
      <c r="P9" s="41"/>
      <c r="Q9" s="41"/>
      <c r="R9" s="41"/>
    </row>
    <row r="10" customFormat="false" ht="40.5" hidden="false" customHeight="true" outlineLevel="0" collapsed="false">
      <c r="B10" s="89" t="s">
        <v>97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2.5" hidden="false" customHeight="true" outlineLevel="0" collapsed="false">
      <c r="A11" s="90" t="s">
        <v>10</v>
      </c>
      <c r="B11" s="91" t="s">
        <v>98</v>
      </c>
      <c r="C11" s="92" t="s">
        <v>99</v>
      </c>
      <c r="D11" s="92"/>
      <c r="E11" s="92"/>
      <c r="F11" s="92"/>
      <c r="G11" s="92"/>
      <c r="H11" s="92"/>
      <c r="I11" s="92"/>
      <c r="J11" s="92"/>
      <c r="K11" s="92" t="s">
        <v>100</v>
      </c>
      <c r="L11" s="92"/>
      <c r="M11" s="92"/>
      <c r="N11" s="92"/>
      <c r="O11" s="92"/>
      <c r="P11" s="92"/>
      <c r="Q11" s="92"/>
      <c r="R11" s="92"/>
    </row>
    <row r="12" customFormat="false" ht="71.25" hidden="false" customHeight="true" outlineLevel="0" collapsed="false">
      <c r="A12" s="90"/>
      <c r="B12" s="91"/>
      <c r="C12" s="91" t="s">
        <v>101</v>
      </c>
      <c r="D12" s="91" t="s">
        <v>102</v>
      </c>
      <c r="E12" s="93" t="s">
        <v>103</v>
      </c>
      <c r="F12" s="93"/>
      <c r="G12" s="93" t="s">
        <v>104</v>
      </c>
      <c r="H12" s="93"/>
      <c r="I12" s="93" t="s">
        <v>105</v>
      </c>
      <c r="J12" s="93"/>
      <c r="K12" s="91" t="s">
        <v>101</v>
      </c>
      <c r="L12" s="91" t="s">
        <v>102</v>
      </c>
      <c r="M12" s="93" t="s">
        <v>103</v>
      </c>
      <c r="N12" s="93"/>
      <c r="O12" s="93" t="s">
        <v>104</v>
      </c>
      <c r="P12" s="93"/>
      <c r="Q12" s="93" t="s">
        <v>105</v>
      </c>
      <c r="R12" s="93"/>
    </row>
    <row r="13" customFormat="false" ht="38.25" hidden="false" customHeight="false" outlineLevel="0" collapsed="false">
      <c r="A13" s="90"/>
      <c r="B13" s="91"/>
      <c r="C13" s="91"/>
      <c r="D13" s="91"/>
      <c r="E13" s="93" t="s">
        <v>106</v>
      </c>
      <c r="F13" s="93" t="s">
        <v>107</v>
      </c>
      <c r="G13" s="93" t="s">
        <v>106</v>
      </c>
      <c r="H13" s="93" t="s">
        <v>107</v>
      </c>
      <c r="I13" s="93" t="s">
        <v>106</v>
      </c>
      <c r="J13" s="93" t="s">
        <v>107</v>
      </c>
      <c r="K13" s="91"/>
      <c r="L13" s="91"/>
      <c r="M13" s="93" t="s">
        <v>106</v>
      </c>
      <c r="N13" s="93" t="s">
        <v>107</v>
      </c>
      <c r="O13" s="93" t="s">
        <v>106</v>
      </c>
      <c r="P13" s="93" t="s">
        <v>107</v>
      </c>
      <c r="Q13" s="93" t="s">
        <v>106</v>
      </c>
      <c r="R13" s="93" t="s">
        <v>107</v>
      </c>
    </row>
    <row r="14" customFormat="false" ht="12.75" hidden="false" customHeight="false" outlineLevel="0" collapsed="false">
      <c r="A14" s="94" t="n">
        <v>1</v>
      </c>
      <c r="B14" s="94" t="n">
        <v>2</v>
      </c>
      <c r="C14" s="94"/>
      <c r="D14" s="94"/>
      <c r="E14" s="94" t="n">
        <v>3</v>
      </c>
      <c r="F14" s="94" t="n">
        <v>4</v>
      </c>
      <c r="G14" s="94" t="n">
        <v>3</v>
      </c>
      <c r="H14" s="94" t="n">
        <v>4</v>
      </c>
      <c r="I14" s="94" t="n">
        <v>5</v>
      </c>
      <c r="J14" s="94" t="n">
        <v>6</v>
      </c>
      <c r="K14" s="94"/>
      <c r="L14" s="94"/>
      <c r="M14" s="94" t="n">
        <v>3</v>
      </c>
      <c r="N14" s="94" t="n">
        <v>4</v>
      </c>
      <c r="O14" s="94" t="n">
        <v>3</v>
      </c>
      <c r="P14" s="94" t="n">
        <v>4</v>
      </c>
      <c r="Q14" s="94" t="n">
        <v>5</v>
      </c>
      <c r="R14" s="94" t="n">
        <v>6</v>
      </c>
    </row>
    <row r="15" customFormat="false" ht="29.25" hidden="false" customHeight="true" outlineLevel="0" collapsed="false">
      <c r="A15" s="95" t="s">
        <v>18</v>
      </c>
      <c r="B15" s="96" t="s">
        <v>108</v>
      </c>
      <c r="C15" s="97" t="n">
        <f aca="false">E15+G15+I15</f>
        <v>0</v>
      </c>
      <c r="D15" s="98" t="n">
        <f aca="false">F15+H15+J15</f>
        <v>0</v>
      </c>
      <c r="E15" s="99" t="n">
        <v>0</v>
      </c>
      <c r="F15" s="99" t="n">
        <f aca="false">F16+F17</f>
        <v>0</v>
      </c>
      <c r="G15" s="99" t="n">
        <f aca="false">G16+G17</f>
        <v>0</v>
      </c>
      <c r="H15" s="99" t="n">
        <f aca="false">H16+H17</f>
        <v>0</v>
      </c>
      <c r="I15" s="99" t="n">
        <f aca="false">I16+I17</f>
        <v>0</v>
      </c>
      <c r="J15" s="99" t="n">
        <f aca="false">J16+J17</f>
        <v>0</v>
      </c>
      <c r="K15" s="99" t="n">
        <f aca="false">K16+K17</f>
        <v>0</v>
      </c>
      <c r="L15" s="99" t="n">
        <f aca="false">L16+L17</f>
        <v>0</v>
      </c>
      <c r="M15" s="99" t="n">
        <v>0</v>
      </c>
      <c r="N15" s="99" t="n">
        <f aca="false">N16+N17</f>
        <v>0</v>
      </c>
      <c r="O15" s="99" t="n">
        <v>0</v>
      </c>
      <c r="P15" s="99" t="n">
        <f aca="false">P16+P17</f>
        <v>0</v>
      </c>
      <c r="Q15" s="99" t="n">
        <f aca="false">Q16+Q17</f>
        <v>0</v>
      </c>
      <c r="R15" s="99" t="n">
        <f aca="false">R16+R17</f>
        <v>0</v>
      </c>
    </row>
    <row r="16" customFormat="false" ht="25.5" hidden="false" customHeight="true" outlineLevel="0" collapsed="false">
      <c r="A16" s="95"/>
      <c r="B16" s="96" t="s">
        <v>109</v>
      </c>
      <c r="C16" s="97" t="n">
        <f aca="false">E16+G16+I16</f>
        <v>0</v>
      </c>
      <c r="D16" s="98" t="n">
        <f aca="false">F16+H16+J16</f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f aca="false">K17+K18</f>
        <v>0</v>
      </c>
      <c r="L16" s="99" t="n">
        <f aca="false">L17+L18</f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</row>
    <row r="17" customFormat="false" ht="22.5" hidden="false" customHeight="true" outlineLevel="0" collapsed="false">
      <c r="A17" s="95"/>
      <c r="B17" s="96" t="s">
        <v>110</v>
      </c>
      <c r="C17" s="97" t="n">
        <f aca="false">E17+G17+I17</f>
        <v>0</v>
      </c>
      <c r="D17" s="98" t="n">
        <f aca="false">F17+H17+J17</f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f aca="false">K18+K19</f>
        <v>0</v>
      </c>
      <c r="L17" s="99" t="n">
        <f aca="false">L18+L19</f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</row>
    <row r="18" customFormat="false" ht="25.5" hidden="false" customHeight="false" outlineLevel="0" collapsed="false">
      <c r="A18" s="95" t="s">
        <v>20</v>
      </c>
      <c r="B18" s="96" t="s">
        <v>111</v>
      </c>
      <c r="C18" s="97" t="n">
        <f aca="false">E18+G18+I18</f>
        <v>0</v>
      </c>
      <c r="D18" s="98" t="n">
        <f aca="false">F18+H18+J18</f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f aca="false">K19+K20</f>
        <v>0</v>
      </c>
      <c r="L18" s="99" t="n">
        <f aca="false">L19+L20</f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30.75" hidden="false" customHeight="true" outlineLevel="0" collapsed="false">
      <c r="A19" s="95"/>
      <c r="B19" s="96" t="s">
        <v>109</v>
      </c>
      <c r="C19" s="97" t="n">
        <f aca="false">E19+G19+I19</f>
        <v>0</v>
      </c>
      <c r="D19" s="98" t="n">
        <f aca="false">F19+H19+J19</f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f aca="false">K20+K21</f>
        <v>0</v>
      </c>
      <c r="L19" s="99" t="n">
        <f aca="false">L20+L21</f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</row>
    <row r="20" customFormat="false" ht="21.75" hidden="false" customHeight="true" outlineLevel="0" collapsed="false">
      <c r="A20" s="95"/>
      <c r="B20" s="96" t="s">
        <v>110</v>
      </c>
      <c r="C20" s="97" t="n">
        <f aca="false">E20+G20+I20</f>
        <v>0</v>
      </c>
      <c r="D20" s="98" t="n">
        <f aca="false">F20+H20+J20</f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f aca="false">K21+K22</f>
        <v>0</v>
      </c>
      <c r="L20" s="99" t="n">
        <f aca="false">L21+L22</f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</row>
    <row r="21" customFormat="false" ht="54" hidden="false" customHeight="true" outlineLevel="0" collapsed="false">
      <c r="A21" s="95" t="s">
        <v>112</v>
      </c>
      <c r="B21" s="96" t="s">
        <v>113</v>
      </c>
      <c r="C21" s="97" t="n">
        <f aca="false">E21+G21+I21</f>
        <v>0</v>
      </c>
      <c r="D21" s="98" t="n">
        <f aca="false">F21+H21+J21</f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f aca="false">K22+K23</f>
        <v>0</v>
      </c>
      <c r="L21" s="99" t="n">
        <f aca="false">L22+L23</f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</row>
    <row r="22" customFormat="false" ht="27" hidden="false" customHeight="true" outlineLevel="0" collapsed="false">
      <c r="A22" s="95"/>
      <c r="B22" s="96" t="s">
        <v>114</v>
      </c>
      <c r="C22" s="97" t="n">
        <f aca="false">E22+G22+I22</f>
        <v>0</v>
      </c>
      <c r="D22" s="98" t="n">
        <f aca="false">F22+H22+J22</f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f aca="false">K23+K24</f>
        <v>0</v>
      </c>
      <c r="L22" s="99" t="n">
        <f aca="false">L23+L24</f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</row>
    <row r="23" customFormat="false" ht="18" hidden="false" customHeight="true" outlineLevel="0" collapsed="false">
      <c r="A23" s="100"/>
      <c r="B23" s="96" t="s">
        <v>110</v>
      </c>
      <c r="C23" s="97" t="n">
        <f aca="false">E23+G23+I23</f>
        <v>0</v>
      </c>
      <c r="D23" s="98" t="n">
        <f aca="false">F23+H23+J23</f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f aca="false">K24+K25</f>
        <v>0</v>
      </c>
      <c r="L23" s="99" t="n">
        <f aca="false">L24+L25</f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</row>
    <row r="24" customFormat="false" ht="18" hidden="false" customHeight="true" outlineLevel="0" collapsed="false">
      <c r="A24" s="95" t="s">
        <v>35</v>
      </c>
      <c r="B24" s="96" t="s">
        <v>115</v>
      </c>
      <c r="C24" s="97" t="n">
        <f aca="false">E24+G24+I24</f>
        <v>0</v>
      </c>
      <c r="D24" s="98" t="n">
        <f aca="false">F24+H24+J24</f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f aca="false">K25+K26</f>
        <v>0</v>
      </c>
      <c r="L24" s="99" t="n">
        <f aca="false">L25+L26</f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</row>
    <row r="25" customFormat="false" ht="24" hidden="false" customHeight="true" outlineLevel="0" collapsed="false">
      <c r="A25" s="95"/>
      <c r="B25" s="96" t="s">
        <v>114</v>
      </c>
      <c r="C25" s="97" t="n">
        <f aca="false">E25+G25+I25</f>
        <v>0</v>
      </c>
      <c r="D25" s="98" t="n">
        <f aca="false">F25+H25+J25</f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f aca="false">K26+K27</f>
        <v>0</v>
      </c>
      <c r="L25" s="99" t="n">
        <f aca="false">L26+L27</f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</row>
    <row r="26" customFormat="false" ht="17.25" hidden="false" customHeight="true" outlineLevel="0" collapsed="false">
      <c r="A26" s="95"/>
      <c r="B26" s="96" t="s">
        <v>110</v>
      </c>
      <c r="C26" s="97" t="n">
        <f aca="false">E26+G26+I26</f>
        <v>0</v>
      </c>
      <c r="D26" s="98" t="n">
        <f aca="false">F26+H26+J26</f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f aca="false">K27+K28</f>
        <v>0</v>
      </c>
      <c r="L26" s="99" t="n">
        <f aca="false">L27+L28</f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27.75" hidden="false" customHeight="true" outlineLevel="0" collapsed="false">
      <c r="A27" s="95"/>
      <c r="B27" s="101" t="s">
        <v>116</v>
      </c>
      <c r="C27" s="97" t="n">
        <f aca="false">E27+G27+I27</f>
        <v>0</v>
      </c>
      <c r="D27" s="98" t="n">
        <f aca="false">F27+H27+J27</f>
        <v>0</v>
      </c>
      <c r="E27" s="102" t="n">
        <f aca="false">0+E15+E18+E21+E24</f>
        <v>0</v>
      </c>
      <c r="F27" s="102" t="n">
        <v>0</v>
      </c>
      <c r="G27" s="102" t="n">
        <f aca="false">0+G15+G18+G21+G24</f>
        <v>0</v>
      </c>
      <c r="H27" s="102" t="n">
        <v>0</v>
      </c>
      <c r="I27" s="102" t="n">
        <v>0</v>
      </c>
      <c r="J27" s="102" t="n">
        <v>0</v>
      </c>
      <c r="K27" s="99" t="n">
        <f aca="false">K28+K29</f>
        <v>0</v>
      </c>
      <c r="L27" s="99" t="n">
        <f aca="false">L28+L29</f>
        <v>0</v>
      </c>
      <c r="M27" s="102" t="n">
        <f aca="false">0+M15+M18+M21+M24</f>
        <v>0</v>
      </c>
      <c r="N27" s="102" t="n">
        <v>0</v>
      </c>
      <c r="O27" s="102" t="n">
        <f aca="false">0+O15+O18+O21+O24</f>
        <v>0</v>
      </c>
      <c r="P27" s="102" t="n">
        <v>0</v>
      </c>
      <c r="Q27" s="102" t="n">
        <v>0</v>
      </c>
      <c r="R27" s="102" t="n">
        <v>0</v>
      </c>
      <c r="S27" s="37" t="n">
        <f aca="false">K30/C30*100</f>
        <v>110.337733657235</v>
      </c>
    </row>
    <row r="28" customFormat="false" ht="25.5" hidden="false" customHeight="false" outlineLevel="0" collapsed="false">
      <c r="A28" s="95"/>
      <c r="B28" s="96" t="s">
        <v>109</v>
      </c>
      <c r="C28" s="97" t="n">
        <f aca="false">E28+G28+I28</f>
        <v>0</v>
      </c>
      <c r="D28" s="98" t="n">
        <f aca="false">F28+H28+J28</f>
        <v>0</v>
      </c>
      <c r="E28" s="99" t="n">
        <f aca="false">E16+E19+E22+E25</f>
        <v>0</v>
      </c>
      <c r="F28" s="99" t="n">
        <f aca="false">F16+F19+F22+F25</f>
        <v>0</v>
      </c>
      <c r="G28" s="99" t="n">
        <f aca="false">G16+G19+G22+G25</f>
        <v>0</v>
      </c>
      <c r="H28" s="99" t="n">
        <f aca="false">H16+H19+H22+H25</f>
        <v>0</v>
      </c>
      <c r="I28" s="99" t="n">
        <f aca="false">I16+I19+I22+I25</f>
        <v>0</v>
      </c>
      <c r="J28" s="99" t="n">
        <f aca="false">J16+J19+J22+J25</f>
        <v>0</v>
      </c>
      <c r="K28" s="99" t="n">
        <f aca="false">M28+O28+Q28</f>
        <v>0</v>
      </c>
      <c r="L28" s="99" t="n">
        <f aca="false">N28+P28+R28</f>
        <v>0</v>
      </c>
      <c r="M28" s="99" t="n">
        <f aca="false">M16+M19+M22+M25</f>
        <v>0</v>
      </c>
      <c r="N28" s="99" t="n">
        <f aca="false">N16+N19+N22+N25</f>
        <v>0</v>
      </c>
      <c r="O28" s="99" t="n">
        <f aca="false">O16+O19+O22+O25</f>
        <v>0</v>
      </c>
      <c r="P28" s="99" t="n">
        <f aca="false">P16+P19+P22+P25</f>
        <v>0</v>
      </c>
      <c r="Q28" s="103" t="n">
        <f aca="false">Q16+Q19+Q22+Q25</f>
        <v>0</v>
      </c>
      <c r="R28" s="99" t="n">
        <f aca="false">R16+R19+R22+R25</f>
        <v>0</v>
      </c>
    </row>
    <row r="29" customFormat="false" ht="12.75" hidden="false" customHeight="false" outlineLevel="0" collapsed="false">
      <c r="A29" s="95"/>
      <c r="B29" s="96" t="s">
        <v>110</v>
      </c>
      <c r="C29" s="97" t="n">
        <f aca="false">E29+G29+I29</f>
        <v>0</v>
      </c>
      <c r="D29" s="98" t="n">
        <f aca="false">F29+H29+J29</f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f aca="false">M29+O29+Q29</f>
        <v>0</v>
      </c>
      <c r="L29" s="99" t="n">
        <f aca="false">N29+P29+R29</f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103" t="n">
        <v>0</v>
      </c>
      <c r="R29" s="99" t="n">
        <v>0</v>
      </c>
    </row>
    <row r="30" customFormat="false" ht="12.75" hidden="false" customHeight="false" outlineLevel="0" collapsed="false">
      <c r="A30" s="95" t="s">
        <v>117</v>
      </c>
      <c r="B30" s="96" t="s">
        <v>118</v>
      </c>
      <c r="C30" s="104" t="n">
        <f aca="false">C31+C32+C33+C34+C35</f>
        <v>535456281.38</v>
      </c>
      <c r="D30" s="103" t="n">
        <f aca="false">D31+D32+D33+D34+D35</f>
        <v>398265875.88</v>
      </c>
      <c r="E30" s="103" t="n">
        <f aca="false">E31+E32+E33+E34+E35</f>
        <v>525472978.47</v>
      </c>
      <c r="F30" s="103" t="n">
        <f aca="false">F31+F32+F33+F34+F35</f>
        <v>398265875.88</v>
      </c>
      <c r="G30" s="103" t="n">
        <f aca="false">G31+G32+G33+G34+G35</f>
        <v>1412498.84</v>
      </c>
      <c r="H30" s="103" t="n">
        <v>0</v>
      </c>
      <c r="I30" s="103" t="n">
        <f aca="false">I31+I32+I33+I34+I35</f>
        <v>8570804.07</v>
      </c>
      <c r="J30" s="103" t="n">
        <f aca="false">J31+J32+J33+J34+J35</f>
        <v>0</v>
      </c>
      <c r="K30" s="104" t="n">
        <f aca="false">K31+K32+K33+K34+K35</f>
        <v>590810325.6</v>
      </c>
      <c r="L30" s="103" t="n">
        <f aca="false">L31+L32+L33+L34+L35</f>
        <v>447063207.23</v>
      </c>
      <c r="M30" s="103" t="n">
        <f aca="false">M31+M32+M33+M34+M35</f>
        <v>583203677.32</v>
      </c>
      <c r="N30" s="103" t="n">
        <f aca="false">N31+N32+N33+N34+N35</f>
        <v>447063207.23</v>
      </c>
      <c r="O30" s="103" t="n">
        <f aca="false">O31+O32+O33+O34+O35</f>
        <v>484849.34</v>
      </c>
      <c r="P30" s="99" t="n">
        <f aca="false">'раcшиф.автономные'!AG9</f>
        <v>0</v>
      </c>
      <c r="Q30" s="103" t="n">
        <f aca="false">Q31+Q32+Q33+Q34+Q35</f>
        <v>7121798.94</v>
      </c>
      <c r="R30" s="99" t="n">
        <v>0</v>
      </c>
      <c r="S30" s="60" t="n">
        <f aca="false">M30-E30</f>
        <v>57730698.8500001</v>
      </c>
      <c r="T30" s="60" t="n">
        <f aca="false">M30/E30*100</f>
        <v>110.986425794547</v>
      </c>
      <c r="U30" s="60"/>
      <c r="V30" s="60"/>
    </row>
    <row r="31" customFormat="false" ht="25.5" hidden="false" customHeight="false" outlineLevel="0" collapsed="false">
      <c r="A31" s="95" t="s">
        <v>119</v>
      </c>
      <c r="B31" s="96" t="s">
        <v>120</v>
      </c>
      <c r="C31" s="105" t="n">
        <f aca="false">E31+G31+I31</f>
        <v>372523458.85</v>
      </c>
      <c r="D31" s="106" t="n">
        <v>296358045.25</v>
      </c>
      <c r="E31" s="106" t="n">
        <v>369556610.64</v>
      </c>
      <c r="F31" s="106" t="n">
        <v>296358045.25</v>
      </c>
      <c r="G31" s="106" t="n">
        <v>955541.89</v>
      </c>
      <c r="H31" s="106" t="s">
        <v>121</v>
      </c>
      <c r="I31" s="106" t="n">
        <v>2011306.32</v>
      </c>
      <c r="J31" s="103" t="n">
        <v>0</v>
      </c>
      <c r="K31" s="107" t="n">
        <f aca="false">M31+O31+Q31</f>
        <v>399522992.05</v>
      </c>
      <c r="L31" s="108" t="n">
        <f aca="false">N31+P31+R31</f>
        <v>333870987.35</v>
      </c>
      <c r="M31" s="103" t="n">
        <f aca="false">расшифровка!V10</f>
        <v>398500664.75</v>
      </c>
      <c r="N31" s="103" t="n">
        <f aca="false">расшифровка!W10</f>
        <v>333870987.35</v>
      </c>
      <c r="O31" s="103" t="n">
        <f aca="false">'раcшиф.автономные'!AF9</f>
        <v>206316.34</v>
      </c>
      <c r="P31" s="99" t="n">
        <f aca="false">'раcшиф.автономные'!AG9</f>
        <v>0</v>
      </c>
      <c r="Q31" s="108" t="n">
        <f aca="false">расшифровка!S10</f>
        <v>816010.96</v>
      </c>
      <c r="R31" s="109" t="n">
        <v>0</v>
      </c>
      <c r="S31" s="60" t="n">
        <f aca="false">M31-E31</f>
        <v>28944054.11</v>
      </c>
      <c r="T31" s="60" t="n">
        <f aca="false">S31</f>
        <v>28944054.11</v>
      </c>
      <c r="U31" s="60" t="n">
        <f aca="false">N30-F30</f>
        <v>48797331.3499999</v>
      </c>
      <c r="V31" s="60"/>
    </row>
    <row r="32" customFormat="false" ht="25.5" hidden="false" customHeight="false" outlineLevel="0" collapsed="false">
      <c r="A32" s="95" t="s">
        <v>122</v>
      </c>
      <c r="B32" s="96" t="s">
        <v>123</v>
      </c>
      <c r="C32" s="105" t="n">
        <f aca="false">E32+G32+I32-I32+I32</f>
        <v>8969450.75</v>
      </c>
      <c r="D32" s="106" t="n">
        <v>0</v>
      </c>
      <c r="E32" s="106" t="n">
        <v>7254206.96</v>
      </c>
      <c r="F32" s="106" t="n">
        <v>0</v>
      </c>
      <c r="G32" s="106" t="n">
        <v>0</v>
      </c>
      <c r="H32" s="106" t="n">
        <v>0</v>
      </c>
      <c r="I32" s="106" t="n">
        <v>1715243.79</v>
      </c>
      <c r="J32" s="103" t="n">
        <v>0</v>
      </c>
      <c r="K32" s="107" t="n">
        <f aca="false">M32+O32+Q32</f>
        <v>10714646.06</v>
      </c>
      <c r="L32" s="108" t="n">
        <f aca="false">N32+P32+R32</f>
        <v>0</v>
      </c>
      <c r="M32" s="103" t="n">
        <f aca="false">расшифровка!V11</f>
        <v>8784988.38</v>
      </c>
      <c r="N32" s="103" t="n">
        <f aca="false">расшифровка!W11</f>
        <v>0</v>
      </c>
      <c r="O32" s="103" t="n">
        <f aca="false">'раcшиф.автономные'!AF10</f>
        <v>0</v>
      </c>
      <c r="P32" s="99" t="n">
        <f aca="false">'раcшиф.автономные'!AG10</f>
        <v>0</v>
      </c>
      <c r="Q32" s="108" t="n">
        <f aca="false">расшифровка!S11</f>
        <v>1929657.68</v>
      </c>
      <c r="R32" s="109" t="n">
        <f aca="false">[1]прил2!G42</f>
        <v>0</v>
      </c>
      <c r="S32" s="60" t="n">
        <f aca="false">M32-E32</f>
        <v>1530781.42</v>
      </c>
      <c r="T32" s="60" t="n">
        <f aca="false">S32</f>
        <v>1530781.42</v>
      </c>
      <c r="U32" s="60" t="n">
        <f aca="false">N31-F31</f>
        <v>37512942.1</v>
      </c>
      <c r="V32" s="60"/>
    </row>
    <row r="33" customFormat="false" ht="38.25" hidden="false" customHeight="true" outlineLevel="0" collapsed="false">
      <c r="A33" s="95" t="s">
        <v>124</v>
      </c>
      <c r="B33" s="96" t="s">
        <v>125</v>
      </c>
      <c r="C33" s="105" t="n">
        <f aca="false">E33+G33+I33</f>
        <v>41687428.24</v>
      </c>
      <c r="D33" s="106" t="n">
        <v>32760733.48</v>
      </c>
      <c r="E33" s="106" t="n">
        <v>40240932.27</v>
      </c>
      <c r="F33" s="106" t="n">
        <v>32760733.48</v>
      </c>
      <c r="G33" s="106" t="n">
        <v>0</v>
      </c>
      <c r="H33" s="106" t="s">
        <v>121</v>
      </c>
      <c r="I33" s="106" t="n">
        <v>1446495.97</v>
      </c>
      <c r="J33" s="103" t="n">
        <v>0</v>
      </c>
      <c r="K33" s="107" t="n">
        <f aca="false">M33+O33+Q33</f>
        <v>16664185.69</v>
      </c>
      <c r="L33" s="108" t="n">
        <f aca="false">N33+P33+R33</f>
        <v>9733987.39</v>
      </c>
      <c r="M33" s="103" t="n">
        <f aca="false">расшифровка!V12</f>
        <v>16425369.12</v>
      </c>
      <c r="N33" s="103" t="n">
        <f aca="false">расшифровка!W12</f>
        <v>9733987.39</v>
      </c>
      <c r="O33" s="103" t="n">
        <f aca="false">'раcшиф.автономные'!AF11</f>
        <v>0</v>
      </c>
      <c r="P33" s="99" t="n">
        <f aca="false">'раcшиф.автономные'!AG11</f>
        <v>0</v>
      </c>
      <c r="Q33" s="108" t="n">
        <f aca="false">расшифровка!S12</f>
        <v>238816.57</v>
      </c>
      <c r="R33" s="109" t="n">
        <f aca="false">[1]прил2!G43</f>
        <v>0</v>
      </c>
      <c r="S33" s="60" t="n">
        <f aca="false">M33-E33</f>
        <v>-23815563.15</v>
      </c>
      <c r="T33" s="60"/>
      <c r="U33" s="60" t="n">
        <f aca="false">N32-F32</f>
        <v>0</v>
      </c>
      <c r="V33" s="60"/>
    </row>
    <row r="34" customFormat="false" ht="12.75" hidden="false" customHeight="false" outlineLevel="0" collapsed="false">
      <c r="A34" s="95" t="s">
        <v>126</v>
      </c>
      <c r="B34" s="96" t="s">
        <v>127</v>
      </c>
      <c r="C34" s="105" t="n">
        <f aca="false">E34+G34+I34</f>
        <v>58498240.23</v>
      </c>
      <c r="D34" s="106" t="n">
        <v>33565605.11</v>
      </c>
      <c r="E34" s="106" t="n">
        <v>57337206.48</v>
      </c>
      <c r="F34" s="106" t="n">
        <v>33565605.11</v>
      </c>
      <c r="G34" s="106" t="n">
        <v>435712.75</v>
      </c>
      <c r="H34" s="106" t="s">
        <v>121</v>
      </c>
      <c r="I34" s="106" t="n">
        <v>725321</v>
      </c>
      <c r="J34" s="103" t="n">
        <v>0</v>
      </c>
      <c r="K34" s="107" t="n">
        <f aca="false">M34+O34+Q34</f>
        <v>93457118.8</v>
      </c>
      <c r="L34" s="108" t="n">
        <f aca="false">N34+P34+R34</f>
        <v>60044677.91</v>
      </c>
      <c r="M34" s="103" t="n">
        <f aca="false">расшифровка!V13</f>
        <v>92532412.8</v>
      </c>
      <c r="N34" s="103" t="n">
        <f aca="false">расшифровка!W13</f>
        <v>60044677.91</v>
      </c>
      <c r="O34" s="103" t="n">
        <f aca="false">'раcшиф.автономные'!AF12</f>
        <v>278533</v>
      </c>
      <c r="P34" s="99" t="n">
        <f aca="false">'раcшиф.автономные'!AG12</f>
        <v>0</v>
      </c>
      <c r="Q34" s="108" t="n">
        <f aca="false">расшифровка!S13</f>
        <v>646173</v>
      </c>
      <c r="R34" s="109" t="n">
        <f aca="false">[1]прил2!G44</f>
        <v>0</v>
      </c>
      <c r="S34" s="60" t="n">
        <f aca="false">M34-E34</f>
        <v>35195206.32</v>
      </c>
      <c r="T34" s="60" t="n">
        <f aca="false">S34</f>
        <v>35195206.32</v>
      </c>
      <c r="U34" s="60" t="n">
        <f aca="false">N33-F33</f>
        <v>-23026746.09</v>
      </c>
      <c r="V34" s="60"/>
    </row>
    <row r="35" customFormat="false" ht="19.5" hidden="false" customHeight="true" outlineLevel="0" collapsed="false">
      <c r="A35" s="95" t="s">
        <v>128</v>
      </c>
      <c r="B35" s="96" t="s">
        <v>69</v>
      </c>
      <c r="C35" s="105" t="n">
        <f aca="false">E35+G35+I35</f>
        <v>53777703.31</v>
      </c>
      <c r="D35" s="106" t="n">
        <v>35581492.04</v>
      </c>
      <c r="E35" s="106" t="n">
        <v>51084022.12</v>
      </c>
      <c r="F35" s="106" t="n">
        <v>35581492.04</v>
      </c>
      <c r="G35" s="106" t="n">
        <v>21244.2</v>
      </c>
      <c r="H35" s="106" t="s">
        <v>121</v>
      </c>
      <c r="I35" s="106" t="n">
        <v>2672436.99</v>
      </c>
      <c r="J35" s="103" t="n">
        <v>0</v>
      </c>
      <c r="K35" s="107" t="n">
        <f aca="false">M35+O35+Q35</f>
        <v>70451383</v>
      </c>
      <c r="L35" s="108" t="n">
        <f aca="false">N35+P35+R35</f>
        <v>43413554.58</v>
      </c>
      <c r="M35" s="103" t="n">
        <f aca="false">расшифровка!V14</f>
        <v>66960242.27</v>
      </c>
      <c r="N35" s="103" t="n">
        <f aca="false">расшифровка!W14</f>
        <v>43413554.58</v>
      </c>
      <c r="O35" s="103" t="n">
        <f aca="false">'раcшиф.автономные'!AF13</f>
        <v>0</v>
      </c>
      <c r="P35" s="99" t="n">
        <f aca="false">'раcшиф.автономные'!AG13</f>
        <v>0</v>
      </c>
      <c r="Q35" s="108" t="n">
        <f aca="false">расшифровка!S14</f>
        <v>3491140.73</v>
      </c>
      <c r="R35" s="109" t="n">
        <f aca="false">[1]прил2!G45</f>
        <v>0</v>
      </c>
      <c r="S35" s="60" t="n">
        <f aca="false">M35-E35</f>
        <v>15876220.15</v>
      </c>
      <c r="T35" s="60" t="n">
        <f aca="false">S35</f>
        <v>15876220.15</v>
      </c>
      <c r="U35" s="60" t="n">
        <f aca="false">N34-F34</f>
        <v>26479072.8</v>
      </c>
      <c r="V35" s="60"/>
    </row>
    <row r="36" customFormat="false" ht="25.5" hidden="false" customHeight="false" outlineLevel="0" collapsed="false">
      <c r="A36" s="95" t="s">
        <v>129</v>
      </c>
      <c r="B36" s="96" t="s">
        <v>130</v>
      </c>
      <c r="C36" s="105" t="n">
        <f aca="false">E36+G36+I36</f>
        <v>0</v>
      </c>
      <c r="D36" s="110" t="n">
        <f aca="false">L36</f>
        <v>0</v>
      </c>
      <c r="E36" s="108" t="n">
        <v>0</v>
      </c>
      <c r="F36" s="108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7" t="n">
        <f aca="false">M36+O36+Q36</f>
        <v>0</v>
      </c>
      <c r="L36" s="108" t="n">
        <f aca="false">N36+P36+R36</f>
        <v>0</v>
      </c>
      <c r="M36" s="103" t="n">
        <f aca="false">расшифровка!V15</f>
        <v>0</v>
      </c>
      <c r="N36" s="103" t="n">
        <f aca="false">расшифровка!W15</f>
        <v>0</v>
      </c>
      <c r="O36" s="103" t="n">
        <f aca="false">'раcшиф.автономные'!AF14</f>
        <v>0</v>
      </c>
      <c r="P36" s="99" t="n">
        <f aca="false">'раcшиф.автономные'!AG14</f>
        <v>0</v>
      </c>
      <c r="Q36" s="108" t="n">
        <f aca="false">расшифровка!S15</f>
        <v>0</v>
      </c>
      <c r="R36" s="109" t="n">
        <f aca="false">[1]прил2!G46</f>
        <v>0</v>
      </c>
      <c r="S36" s="60" t="n">
        <f aca="false">M36-E36</f>
        <v>0</v>
      </c>
      <c r="T36" s="60"/>
      <c r="U36" s="60" t="n">
        <f aca="false">N35-F35</f>
        <v>7832062.54</v>
      </c>
      <c r="V36" s="60"/>
    </row>
    <row r="37" customFormat="false" ht="12.75" hidden="false" customHeight="false" outlineLevel="0" collapsed="false">
      <c r="A37" s="111"/>
      <c r="B37" s="96" t="s">
        <v>131</v>
      </c>
      <c r="C37" s="105" t="n">
        <f aca="false">C30</f>
        <v>535456281.38</v>
      </c>
      <c r="D37" s="110" t="n">
        <f aca="false">F37+H37+J37</f>
        <v>398265875.88</v>
      </c>
      <c r="E37" s="108" t="n">
        <f aca="false">E30</f>
        <v>525472978.47</v>
      </c>
      <c r="F37" s="108" t="n">
        <f aca="false">F31+F32+F33+F34+F35</f>
        <v>398265875.88</v>
      </c>
      <c r="G37" s="108" t="n">
        <f aca="false">G30</f>
        <v>1412498.84</v>
      </c>
      <c r="H37" s="108" t="n">
        <v>0</v>
      </c>
      <c r="I37" s="103" t="n">
        <f aca="false">I30</f>
        <v>8570804.07</v>
      </c>
      <c r="J37" s="103" t="n">
        <v>0</v>
      </c>
      <c r="K37" s="107" t="n">
        <f aca="false">M37+O37+Q37</f>
        <v>590810325.6</v>
      </c>
      <c r="L37" s="108" t="n">
        <f aca="false">N37+P37+R37</f>
        <v>447063207.23</v>
      </c>
      <c r="M37" s="103" t="n">
        <f aca="false">расшифровка!V16</f>
        <v>583203677.32</v>
      </c>
      <c r="N37" s="103" t="n">
        <f aca="false">расшифровка!W16</f>
        <v>447063207.23</v>
      </c>
      <c r="O37" s="103" t="n">
        <f aca="false">'раcшиф.автономные'!AF15</f>
        <v>484849.34</v>
      </c>
      <c r="P37" s="99" t="n">
        <f aca="false">'раcшиф.автономные'!AG15</f>
        <v>0</v>
      </c>
      <c r="Q37" s="108" t="n">
        <f aca="false">расшифровка!S16</f>
        <v>7121798.94</v>
      </c>
      <c r="R37" s="109" t="n">
        <f aca="false">[1]прил2!G47</f>
        <v>0</v>
      </c>
      <c r="S37" s="60" t="n">
        <f aca="false">M37-E37</f>
        <v>57730698.8500001</v>
      </c>
      <c r="T37" s="60" t="n">
        <f aca="false">SUM(T31:T36)</f>
        <v>81546262</v>
      </c>
      <c r="U37" s="60" t="n">
        <f aca="false">N36-F36</f>
        <v>0</v>
      </c>
      <c r="V37" s="60"/>
    </row>
    <row r="38" s="67" customFormat="true" ht="12.75" hidden="false" customHeight="false" outlineLevel="0" collapsed="false">
      <c r="A38" s="112"/>
      <c r="B38" s="113" t="s">
        <v>132</v>
      </c>
      <c r="C38" s="105" t="n">
        <f aca="false">C30</f>
        <v>535456281.38</v>
      </c>
      <c r="D38" s="105" t="n">
        <f aca="false">F38+H38+J38</f>
        <v>398265875.88</v>
      </c>
      <c r="E38" s="104" t="n">
        <f aca="false">E27+E37</f>
        <v>525472978.47</v>
      </c>
      <c r="F38" s="104" t="n">
        <f aca="false">F27+F37</f>
        <v>398265875.88</v>
      </c>
      <c r="G38" s="104" t="n">
        <f aca="false">G27+G37</f>
        <v>1412498.84</v>
      </c>
      <c r="H38" s="104" t="n">
        <f aca="false">H27+H37</f>
        <v>0</v>
      </c>
      <c r="I38" s="104" t="n">
        <f aca="false">I15+I18+I21+I24+I30+I36</f>
        <v>8570804.07</v>
      </c>
      <c r="J38" s="104" t="n">
        <f aca="false">J15+J18+J21+J24+J30+J36</f>
        <v>0</v>
      </c>
      <c r="K38" s="107" t="n">
        <f aca="false">M38+O38+Q38</f>
        <v>590810325.6</v>
      </c>
      <c r="L38" s="107" t="n">
        <f aca="false">N38+P38+R38</f>
        <v>447063207.23</v>
      </c>
      <c r="M38" s="107" t="n">
        <f aca="false">M27+M37</f>
        <v>583203677.32</v>
      </c>
      <c r="N38" s="107" t="n">
        <f aca="false">N27+N37</f>
        <v>447063207.23</v>
      </c>
      <c r="O38" s="107" t="n">
        <f aca="false">O27+O37</f>
        <v>484849.34</v>
      </c>
      <c r="P38" s="114" t="n">
        <f aca="false">P27+P37</f>
        <v>0</v>
      </c>
      <c r="Q38" s="107" t="n">
        <f aca="false">Q37</f>
        <v>7121798.94</v>
      </c>
      <c r="R38" s="114" t="n">
        <f aca="false">R15+R18+R21+R24+R30+R36</f>
        <v>0</v>
      </c>
      <c r="S38" s="60" t="n">
        <f aca="false">M38-E38</f>
        <v>57730698.8500001</v>
      </c>
      <c r="T38" s="60"/>
      <c r="U38" s="60" t="n">
        <f aca="false">N37-F37</f>
        <v>48797331.35</v>
      </c>
      <c r="V38" s="60"/>
    </row>
    <row r="39" customFormat="false" ht="21" hidden="false" customHeight="true" outlineLevel="0" collapsed="false">
      <c r="L39" s="60"/>
      <c r="M39" s="60"/>
      <c r="N39" s="115"/>
      <c r="S39" s="37" t="e">
        <f aca="false">M40/E41*10</f>
        <v>#DIV/0!</v>
      </c>
      <c r="T39" s="37" t="n">
        <f aca="false">M33/E33*10</f>
        <v>4.08175660787195</v>
      </c>
      <c r="V39" s="116"/>
    </row>
    <row r="40" customFormat="false" ht="28.5" hidden="false" customHeight="true" outlineLevel="0" collapsed="false">
      <c r="B40" s="36" t="s">
        <v>46</v>
      </c>
      <c r="C40" s="36"/>
      <c r="D40" s="36"/>
      <c r="G40" s="38" t="s">
        <v>47</v>
      </c>
      <c r="H40" s="38"/>
      <c r="I40" s="38"/>
      <c r="K40" s="36"/>
      <c r="L40" s="117"/>
      <c r="M40" s="60"/>
      <c r="N40" s="60"/>
      <c r="O40" s="116"/>
      <c r="T40" s="37" t="e">
        <f aca="false">S39-T39</f>
        <v>#DIV/0!</v>
      </c>
      <c r="V40" s="116"/>
    </row>
    <row r="41" customFormat="false" ht="14.25" hidden="false" customHeight="true" outlineLevel="0" collapsed="false">
      <c r="B41" s="36"/>
      <c r="C41" s="36"/>
      <c r="D41" s="36"/>
      <c r="E41" s="60"/>
      <c r="F41" s="60"/>
      <c r="G41" s="118"/>
      <c r="K41" s="116"/>
      <c r="L41" s="60"/>
      <c r="V41" s="116"/>
    </row>
    <row r="42" customFormat="false" ht="15" hidden="false" customHeight="false" outlineLevel="0" collapsed="false">
      <c r="B42" s="36"/>
      <c r="C42" s="36"/>
      <c r="D42" s="36"/>
      <c r="K42" s="119"/>
      <c r="L42" s="120"/>
    </row>
    <row r="43" customFormat="false" ht="15" hidden="false" customHeight="false" outlineLevel="0" collapsed="false">
      <c r="B43" s="121" t="s">
        <v>49</v>
      </c>
      <c r="L43" s="120"/>
    </row>
    <row r="44" customFormat="false" ht="15" hidden="false" customHeight="false" outlineLevel="0" collapsed="false">
      <c r="L44" s="120"/>
    </row>
    <row r="45" customFormat="false" ht="15" hidden="false" customHeight="false" outlineLevel="0" collapsed="false">
      <c r="L45" s="120"/>
      <c r="N45" s="37" t="n">
        <f aca="false">N30/F30*100%</f>
        <v>1.12252451014584</v>
      </c>
      <c r="P45" s="60" t="n">
        <f aca="false">O37-G37</f>
        <v>-927649.5</v>
      </c>
    </row>
    <row r="46" customFormat="false" ht="15" hidden="false" customHeight="false" outlineLevel="0" collapsed="false">
      <c r="L46" s="120"/>
      <c r="N46" s="37" t="n">
        <f aca="false">M38/E38*100</f>
        <v>110.986425794547</v>
      </c>
    </row>
    <row r="47" customFormat="false" ht="15" hidden="false" customHeight="false" outlineLevel="0" collapsed="false">
      <c r="L47" s="120"/>
    </row>
  </sheetData>
  <mergeCells count="24">
    <mergeCell ref="Q1:R1"/>
    <mergeCell ref="O2:R2"/>
    <mergeCell ref="O3:R3"/>
    <mergeCell ref="O4:R4"/>
    <mergeCell ref="N6:R6"/>
    <mergeCell ref="N7:R7"/>
    <mergeCell ref="Q8:R8"/>
    <mergeCell ref="B10:R10"/>
    <mergeCell ref="A11:A13"/>
    <mergeCell ref="B11:B13"/>
    <mergeCell ref="C11:J11"/>
    <mergeCell ref="K11:R11"/>
    <mergeCell ref="C12:C13"/>
    <mergeCell ref="D12:D13"/>
    <mergeCell ref="E12:F12"/>
    <mergeCell ref="G12:H12"/>
    <mergeCell ref="I12:J12"/>
    <mergeCell ref="K12:K13"/>
    <mergeCell ref="L12:L13"/>
    <mergeCell ref="M12:N12"/>
    <mergeCell ref="O12:P12"/>
    <mergeCell ref="Q12:R12"/>
    <mergeCell ref="B40:D42"/>
    <mergeCell ref="G40:I40"/>
  </mergeCells>
  <printOptions headings="false" gridLines="false" gridLinesSet="true" horizontalCentered="false" verticalCentered="false"/>
  <pageMargins left="0.75" right="0.75" top="0.520138888888889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0" activeCellId="0" sqref="C20"/>
    </sheetView>
  </sheetViews>
  <sheetFormatPr defaultColWidth="13.13671875" defaultRowHeight="15" zeroHeight="false" outlineLevelRow="0" outlineLevelCol="0"/>
  <cols>
    <col collapsed="false" customWidth="true" hidden="false" outlineLevel="0" max="1" min="1" style="122" width="8.41"/>
    <col collapsed="false" customWidth="true" hidden="false" outlineLevel="0" max="2" min="2" style="122" width="34.85"/>
    <col collapsed="false" customWidth="true" hidden="false" outlineLevel="0" max="3" min="3" style="123" width="18.56"/>
    <col collapsed="false" customWidth="true" hidden="false" outlineLevel="0" max="4" min="4" style="123" width="20.13"/>
    <col collapsed="false" customWidth="true" hidden="true" outlineLevel="0" max="5" min="5" style="123" width="18.41"/>
    <col collapsed="false" customWidth="true" hidden="true" outlineLevel="0" max="6" min="6" style="123" width="19.99"/>
    <col collapsed="false" customWidth="true" hidden="true" outlineLevel="0" max="7" min="7" style="123" width="17.7"/>
    <col collapsed="false" customWidth="true" hidden="true" outlineLevel="0" max="8" min="8" style="123" width="15.85"/>
    <col collapsed="false" customWidth="true" hidden="false" outlineLevel="0" max="10" min="9" style="122" width="12.14"/>
    <col collapsed="false" customWidth="true" hidden="false" outlineLevel="0" max="11" min="11" style="123" width="23.99"/>
    <col collapsed="false" customWidth="true" hidden="false" outlineLevel="0" max="12" min="12" style="123" width="17.85"/>
    <col collapsed="false" customWidth="true" hidden="false" outlineLevel="0" max="13" min="13" style="123" width="23.56"/>
    <col collapsed="false" customWidth="true" hidden="false" outlineLevel="0" max="21" min="14" style="123" width="20.41"/>
    <col collapsed="false" customWidth="true" hidden="false" outlineLevel="0" max="22" min="22" style="122" width="19.85"/>
    <col collapsed="false" customWidth="true" hidden="false" outlineLevel="0" max="23" min="23" style="122" width="24.85"/>
    <col collapsed="false" customWidth="true" hidden="false" outlineLevel="0" max="24" min="24" style="122" width="16.13"/>
    <col collapsed="false" customWidth="true" hidden="false" outlineLevel="0" max="25" min="25" style="122" width="16.99"/>
    <col collapsed="false" customWidth="false" hidden="false" outlineLevel="0" max="257" min="26" style="122" width="13.14"/>
  </cols>
  <sheetData>
    <row r="1" customFormat="false" ht="15" hidden="false" customHeight="false" outlineLevel="0" collapsed="false">
      <c r="K1" s="123" t="s">
        <v>133</v>
      </c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false" outlineLevel="0" collapsed="false">
      <c r="A3" s="124"/>
      <c r="B3" s="124"/>
      <c r="C3" s="125"/>
      <c r="D3" s="125"/>
      <c r="E3" s="125"/>
      <c r="F3" s="125"/>
      <c r="G3" s="125"/>
      <c r="H3" s="125"/>
      <c r="I3" s="124"/>
      <c r="J3" s="124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4"/>
    </row>
    <row r="4" customFormat="false" ht="18" hidden="false" customHeight="false" outlineLevel="0" collapsed="false">
      <c r="A4" s="124"/>
      <c r="B4" s="126" t="s">
        <v>134</v>
      </c>
      <c r="C4" s="126"/>
      <c r="D4" s="126"/>
      <c r="E4" s="126"/>
      <c r="F4" s="126"/>
      <c r="G4" s="126"/>
      <c r="H4" s="126"/>
      <c r="I4" s="126"/>
      <c r="J4" s="12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4"/>
    </row>
    <row r="5" customFormat="false" ht="15" hidden="false" customHeight="false" outlineLevel="0" collapsed="false">
      <c r="C5" s="128"/>
      <c r="D5" s="128"/>
      <c r="E5" s="128"/>
      <c r="F5" s="128"/>
    </row>
    <row r="6" customFormat="false" ht="46.5" hidden="false" customHeight="true" outlineLevel="0" collapsed="false">
      <c r="A6" s="129" t="s">
        <v>135</v>
      </c>
      <c r="B6" s="129" t="s">
        <v>98</v>
      </c>
      <c r="C6" s="130" t="s">
        <v>136</v>
      </c>
      <c r="D6" s="130"/>
      <c r="E6" s="131" t="s">
        <v>17</v>
      </c>
      <c r="F6" s="131"/>
      <c r="G6" s="132" t="s">
        <v>30</v>
      </c>
      <c r="H6" s="132"/>
      <c r="I6" s="133" t="s">
        <v>31</v>
      </c>
      <c r="J6" s="133"/>
      <c r="K6" s="133" t="s">
        <v>137</v>
      </c>
      <c r="L6" s="133"/>
      <c r="M6" s="133" t="s">
        <v>32</v>
      </c>
      <c r="N6" s="133"/>
      <c r="O6" s="133" t="s">
        <v>138</v>
      </c>
      <c r="P6" s="133"/>
      <c r="Q6" s="133" t="s">
        <v>72</v>
      </c>
      <c r="R6" s="133"/>
      <c r="S6" s="134" t="s">
        <v>139</v>
      </c>
      <c r="T6" s="134" t="s">
        <v>75</v>
      </c>
      <c r="U6" s="135"/>
      <c r="V6" s="136" t="s">
        <v>140</v>
      </c>
      <c r="W6" s="136"/>
    </row>
    <row r="7" customFormat="false" ht="15" hidden="false" customHeight="false" outlineLevel="0" collapsed="false">
      <c r="A7" s="129"/>
      <c r="B7" s="129"/>
      <c r="C7" s="136" t="s">
        <v>141</v>
      </c>
      <c r="D7" s="136" t="s">
        <v>142</v>
      </c>
      <c r="E7" s="136" t="s">
        <v>141</v>
      </c>
      <c r="F7" s="136" t="s">
        <v>142</v>
      </c>
      <c r="G7" s="136" t="s">
        <v>141</v>
      </c>
      <c r="H7" s="136" t="s">
        <v>142</v>
      </c>
      <c r="I7" s="136" t="s">
        <v>141</v>
      </c>
      <c r="J7" s="136" t="s">
        <v>142</v>
      </c>
      <c r="K7" s="136" t="s">
        <v>141</v>
      </c>
      <c r="L7" s="136" t="s">
        <v>142</v>
      </c>
      <c r="M7" s="136"/>
      <c r="N7" s="136"/>
      <c r="O7" s="136"/>
      <c r="P7" s="136"/>
      <c r="Q7" s="136" t="s">
        <v>141</v>
      </c>
      <c r="R7" s="136" t="s">
        <v>142</v>
      </c>
      <c r="S7" s="136"/>
      <c r="T7" s="136" t="s">
        <v>141</v>
      </c>
      <c r="U7" s="136" t="s">
        <v>142</v>
      </c>
      <c r="V7" s="136" t="s">
        <v>141</v>
      </c>
      <c r="W7" s="136" t="s">
        <v>142</v>
      </c>
    </row>
    <row r="8" customFormat="false" ht="56.25" hidden="false" customHeight="true" outlineLevel="0" collapsed="false">
      <c r="A8" s="129" t="s">
        <v>143</v>
      </c>
      <c r="B8" s="137" t="s">
        <v>144</v>
      </c>
      <c r="C8" s="138" t="n">
        <f aca="false">C10+C11+C12+C13+C14</f>
        <v>0</v>
      </c>
      <c r="D8" s="138" t="n">
        <f aca="false">D10+D11+D12+D13+D14</f>
        <v>0</v>
      </c>
      <c r="E8" s="139" t="n">
        <f aca="false">E10+E11+E12+E13+E14</f>
        <v>0</v>
      </c>
      <c r="F8" s="139" t="n">
        <f aca="false">F10+F11+F12+F13+F14</f>
        <v>0</v>
      </c>
      <c r="G8" s="139" t="n">
        <f aca="false">G10+G11+G12+G13+G14</f>
        <v>0</v>
      </c>
      <c r="H8" s="140" t="n">
        <f aca="false">H10+H11+H12+H13+H14</f>
        <v>0</v>
      </c>
      <c r="I8" s="140" t="n">
        <f aca="false">I10+I11+I12+I13+I14</f>
        <v>2780</v>
      </c>
      <c r="J8" s="140" t="n">
        <f aca="false">J10+J11+J12+J13+J14</f>
        <v>0</v>
      </c>
      <c r="K8" s="139" t="n">
        <f aca="false">K10+K11+K12+K13+K14</f>
        <v>130037517.68</v>
      </c>
      <c r="L8" s="139" t="n">
        <f aca="false">L10+L11+L12+L13+L14</f>
        <v>128876332.62</v>
      </c>
      <c r="M8" s="139" t="n">
        <f aca="false">M10+M11+M12+M13+M14</f>
        <v>137332553.72</v>
      </c>
      <c r="N8" s="139" t="n">
        <f aca="false">N10+N11+N12+N13+N14</f>
        <v>135925039.11</v>
      </c>
      <c r="O8" s="140" t="n">
        <f aca="false">O10+O11+O12+O13+O14</f>
        <v>2749214.03</v>
      </c>
      <c r="P8" s="140" t="n">
        <f aca="false">P10+P11+P12+P13+P14</f>
        <v>0</v>
      </c>
      <c r="Q8" s="139" t="n">
        <f aca="false">Q10+Q11+Q12+Q13+Q14</f>
        <v>134183287.17</v>
      </c>
      <c r="R8" s="139" t="n">
        <f aca="false">R10+R11+R12+R13+R14</f>
        <v>119132902.84</v>
      </c>
      <c r="S8" s="139" t="n">
        <f aca="false">S10+S11+S12+S13+S14</f>
        <v>7121798.94</v>
      </c>
      <c r="T8" s="139" t="n">
        <f aca="false">T10+T11+T12+T13+T14</f>
        <v>178898324.72</v>
      </c>
      <c r="U8" s="139" t="n">
        <f aca="false">U10+U11+U12+U13+U14</f>
        <v>63128932.66</v>
      </c>
      <c r="V8" s="139" t="n">
        <f aca="false">SUM(V10:V14)</f>
        <v>583203677.32</v>
      </c>
      <c r="W8" s="139" t="n">
        <f aca="false">SUM(W10:W14)</f>
        <v>447063207.23</v>
      </c>
      <c r="X8" s="141" t="n">
        <f aca="false">M8+C8+E8+Q8</f>
        <v>271515840.89</v>
      </c>
      <c r="Y8" s="141" t="n">
        <f aca="false">N8+D8+F8</f>
        <v>135925039.11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</row>
    <row r="9" customFormat="false" ht="15" hidden="false" customHeight="false" outlineLevel="0" collapsed="false">
      <c r="A9" s="143"/>
      <c r="B9" s="137" t="s">
        <v>81</v>
      </c>
      <c r="C9" s="144"/>
      <c r="D9" s="145" t="n">
        <v>0</v>
      </c>
      <c r="E9" s="139"/>
      <c r="F9" s="139"/>
      <c r="G9" s="139"/>
      <c r="H9" s="140"/>
      <c r="I9" s="140"/>
      <c r="J9" s="140"/>
      <c r="K9" s="139"/>
      <c r="L9" s="140"/>
      <c r="M9" s="139"/>
      <c r="N9" s="139"/>
      <c r="O9" s="140"/>
      <c r="P9" s="140"/>
      <c r="Q9" s="140"/>
      <c r="R9" s="140"/>
      <c r="S9" s="140"/>
      <c r="T9" s="140"/>
      <c r="U9" s="140"/>
      <c r="V9" s="139"/>
      <c r="W9" s="139"/>
      <c r="Y9" s="122" t="n">
        <f aca="false">Y8/X8</f>
        <v>0.500615502448963</v>
      </c>
    </row>
    <row r="10" customFormat="false" ht="28.5" hidden="false" customHeight="true" outlineLevel="0" collapsed="false">
      <c r="A10" s="143"/>
      <c r="B10" s="137" t="s">
        <v>145</v>
      </c>
      <c r="C10" s="146" t="n">
        <v>0</v>
      </c>
      <c r="D10" s="146" t="n">
        <v>0</v>
      </c>
      <c r="E10" s="146" t="n">
        <v>0</v>
      </c>
      <c r="F10" s="146" t="n">
        <v>0</v>
      </c>
      <c r="G10" s="61" t="n">
        <v>0</v>
      </c>
      <c r="H10" s="61"/>
      <c r="I10" s="140" t="n">
        <v>2780</v>
      </c>
      <c r="J10" s="140" t="n">
        <v>0</v>
      </c>
      <c r="K10" s="139" t="n">
        <v>126434015.27</v>
      </c>
      <c r="L10" s="139" t="n">
        <v>126427039.65</v>
      </c>
      <c r="M10" s="52" t="n">
        <v>105684308.56</v>
      </c>
      <c r="N10" s="147" t="n">
        <v>105684308.56</v>
      </c>
      <c r="O10" s="147" t="n">
        <v>53756.46</v>
      </c>
      <c r="P10" s="147" t="n">
        <v>0</v>
      </c>
      <c r="Q10" s="147" t="n">
        <v>68913609.43</v>
      </c>
      <c r="R10" s="147" t="n">
        <v>62859570.08</v>
      </c>
      <c r="S10" s="147" t="n">
        <v>816010.96</v>
      </c>
      <c r="T10" s="147" t="n">
        <v>97412195.03</v>
      </c>
      <c r="U10" s="147" t="n">
        <v>38900069.06</v>
      </c>
      <c r="V10" s="139" t="n">
        <f aca="false">C10+E10+G10+I10+M10+K10+O10+Q10+T10</f>
        <v>398500664.75</v>
      </c>
      <c r="W10" s="139" t="n">
        <f aca="false">D10+F10+H10+J10+N10+L10+P10+R10+U10</f>
        <v>333870987.35</v>
      </c>
    </row>
    <row r="11" customFormat="false" ht="43.5" hidden="false" customHeight="true" outlineLevel="0" collapsed="false">
      <c r="A11" s="143"/>
      <c r="B11" s="148" t="s">
        <v>123</v>
      </c>
      <c r="C11" s="146" t="n">
        <v>0</v>
      </c>
      <c r="D11" s="146" t="n">
        <v>0</v>
      </c>
      <c r="E11" s="146" t="n">
        <v>0</v>
      </c>
      <c r="F11" s="146" t="n">
        <v>0</v>
      </c>
      <c r="G11" s="61" t="n">
        <v>0</v>
      </c>
      <c r="H11" s="61"/>
      <c r="I11" s="140" t="n">
        <v>0</v>
      </c>
      <c r="J11" s="140" t="n">
        <v>0</v>
      </c>
      <c r="K11" s="139" t="n">
        <v>252000.33</v>
      </c>
      <c r="L11" s="139" t="n">
        <v>0</v>
      </c>
      <c r="M11" s="52" t="n">
        <v>250849.32</v>
      </c>
      <c r="N11" s="147" t="n">
        <v>0</v>
      </c>
      <c r="O11" s="147" t="n">
        <v>216314.76</v>
      </c>
      <c r="P11" s="147"/>
      <c r="Q11" s="147" t="n">
        <v>4868.47</v>
      </c>
      <c r="R11" s="147"/>
      <c r="S11" s="147" t="n">
        <v>1929657.68</v>
      </c>
      <c r="T11" s="147" t="n">
        <v>8060955.5</v>
      </c>
      <c r="U11" s="147"/>
      <c r="V11" s="139" t="n">
        <f aca="false">C11+E11+G11+I11+M11+K11+O11+Q11+T11</f>
        <v>8784988.38</v>
      </c>
      <c r="W11" s="139" t="n">
        <f aca="false">D11+F11+H11+J11+N11+L11+P11+R11+U11</f>
        <v>0</v>
      </c>
    </row>
    <row r="12" customFormat="false" ht="51.75" hidden="false" customHeight="true" outlineLevel="0" collapsed="false">
      <c r="A12" s="143"/>
      <c r="B12" s="148" t="s">
        <v>125</v>
      </c>
      <c r="C12" s="146" t="n">
        <v>0</v>
      </c>
      <c r="D12" s="146" t="n">
        <v>0</v>
      </c>
      <c r="E12" s="146" t="n">
        <v>0</v>
      </c>
      <c r="F12" s="146" t="n">
        <v>0</v>
      </c>
      <c r="G12" s="61" t="n">
        <v>0</v>
      </c>
      <c r="H12" s="61"/>
      <c r="I12" s="140" t="n">
        <v>0</v>
      </c>
      <c r="J12" s="140" t="n">
        <v>0</v>
      </c>
      <c r="K12" s="139" t="n">
        <v>139793.24</v>
      </c>
      <c r="L12" s="139" t="n">
        <v>0</v>
      </c>
      <c r="M12" s="52" t="n">
        <v>9882247.13</v>
      </c>
      <c r="N12" s="147" t="n">
        <v>9733987.39</v>
      </c>
      <c r="O12" s="147" t="n">
        <v>177696.21</v>
      </c>
      <c r="P12" s="147"/>
      <c r="Q12" s="147" t="n">
        <v>0</v>
      </c>
      <c r="R12" s="147" t="n">
        <v>0</v>
      </c>
      <c r="S12" s="147" t="n">
        <v>238816.57</v>
      </c>
      <c r="T12" s="147" t="n">
        <v>6225632.54</v>
      </c>
      <c r="U12" s="147"/>
      <c r="V12" s="139" t="n">
        <f aca="false">C12+E12+G12+I12+M12+K12+O12+Q12+T12</f>
        <v>16425369.12</v>
      </c>
      <c r="W12" s="139" t="n">
        <f aca="false">D12+F12+H12+J12+N12+L12+P12+R12+U12</f>
        <v>9733987.39</v>
      </c>
    </row>
    <row r="13" customFormat="false" ht="43.5" hidden="false" customHeight="true" outlineLevel="0" collapsed="false">
      <c r="A13" s="143"/>
      <c r="B13" s="148" t="s">
        <v>127</v>
      </c>
      <c r="C13" s="146" t="n">
        <v>0</v>
      </c>
      <c r="D13" s="146" t="n">
        <v>0</v>
      </c>
      <c r="E13" s="146" t="n">
        <v>0</v>
      </c>
      <c r="F13" s="146" t="n">
        <v>0</v>
      </c>
      <c r="G13" s="61" t="n">
        <v>0</v>
      </c>
      <c r="H13" s="61" t="n">
        <v>0</v>
      </c>
      <c r="I13" s="140" t="n">
        <v>0</v>
      </c>
      <c r="J13" s="140" t="n">
        <v>0</v>
      </c>
      <c r="K13" s="139" t="n">
        <v>578867</v>
      </c>
      <c r="L13" s="139" t="n">
        <v>0</v>
      </c>
      <c r="M13" s="52" t="n">
        <v>9401139.54</v>
      </c>
      <c r="N13" s="147" t="n">
        <v>9241147.21</v>
      </c>
      <c r="O13" s="147" t="n">
        <v>69788</v>
      </c>
      <c r="P13" s="147"/>
      <c r="Q13" s="147" t="n">
        <v>35922752.28</v>
      </c>
      <c r="R13" s="147" t="n">
        <v>31592646.68</v>
      </c>
      <c r="S13" s="147" t="n">
        <v>646173</v>
      </c>
      <c r="T13" s="147" t="n">
        <v>46559865.98</v>
      </c>
      <c r="U13" s="147" t="n">
        <v>19210884.02</v>
      </c>
      <c r="V13" s="139" t="n">
        <f aca="false">C13+E13+G13+I13+M13+K13+O13+Q13+T13</f>
        <v>92532412.8</v>
      </c>
      <c r="W13" s="139" t="n">
        <f aca="false">D13+F13+H13+J13+N13+L13+P13+R13+U13</f>
        <v>60044677.91</v>
      </c>
    </row>
    <row r="14" customFormat="false" ht="35.25" hidden="false" customHeight="true" outlineLevel="0" collapsed="false">
      <c r="A14" s="143"/>
      <c r="B14" s="148" t="s">
        <v>69</v>
      </c>
      <c r="C14" s="146" t="n">
        <v>0</v>
      </c>
      <c r="D14" s="146" t="n">
        <v>0</v>
      </c>
      <c r="E14" s="146" t="n">
        <v>0</v>
      </c>
      <c r="F14" s="146" t="n">
        <v>0</v>
      </c>
      <c r="G14" s="61"/>
      <c r="H14" s="61"/>
      <c r="I14" s="140" t="n">
        <v>0</v>
      </c>
      <c r="J14" s="140" t="n">
        <v>0</v>
      </c>
      <c r="K14" s="139" t="n">
        <v>2632841.84</v>
      </c>
      <c r="L14" s="139" t="n">
        <v>2449292.97</v>
      </c>
      <c r="M14" s="52" t="n">
        <v>12114009.17</v>
      </c>
      <c r="N14" s="147" t="n">
        <v>11265595.95</v>
      </c>
      <c r="O14" s="149" t="n">
        <v>2231658.6</v>
      </c>
      <c r="P14" s="149" t="n">
        <v>0</v>
      </c>
      <c r="Q14" s="147" t="n">
        <v>29342056.99</v>
      </c>
      <c r="R14" s="149" t="n">
        <v>24680686.08</v>
      </c>
      <c r="S14" s="149" t="n">
        <v>3491140.73</v>
      </c>
      <c r="T14" s="149" t="n">
        <v>20639675.67</v>
      </c>
      <c r="U14" s="149" t="n">
        <v>5017979.58</v>
      </c>
      <c r="V14" s="139" t="n">
        <f aca="false">C14+E14+G14+I14+M14+K14+O14+Q14+T14</f>
        <v>66960242.27</v>
      </c>
      <c r="W14" s="139" t="n">
        <f aca="false">D14+F14+H14+J14+N14+L14+P14+R14+U14</f>
        <v>43413554.58</v>
      </c>
    </row>
    <row r="15" customFormat="false" ht="49.5" hidden="false" customHeight="true" outlineLevel="0" collapsed="false">
      <c r="A15" s="129" t="n">
        <v>2</v>
      </c>
      <c r="B15" s="148" t="s">
        <v>130</v>
      </c>
      <c r="C15" s="150" t="n">
        <v>0</v>
      </c>
      <c r="D15" s="150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40" t="n">
        <v>0</v>
      </c>
      <c r="J15" s="140" t="n">
        <v>0</v>
      </c>
      <c r="K15" s="140" t="n">
        <v>0</v>
      </c>
      <c r="L15" s="139" t="n">
        <v>0</v>
      </c>
      <c r="M15" s="140" t="n">
        <v>0</v>
      </c>
      <c r="N15" s="152" t="n">
        <f aca="false">M15</f>
        <v>0</v>
      </c>
      <c r="O15" s="152" t="n">
        <v>0</v>
      </c>
      <c r="P15" s="152" t="n">
        <f aca="false">O15</f>
        <v>0</v>
      </c>
      <c r="Q15" s="140"/>
      <c r="R15" s="140"/>
      <c r="S15" s="140"/>
      <c r="T15" s="140"/>
      <c r="U15" s="140"/>
      <c r="V15" s="139" t="n">
        <f aca="false">C15+E15+G15+I15+M15+K15+O15+Q15+T15</f>
        <v>0</v>
      </c>
      <c r="W15" s="139" t="n">
        <f aca="false">D15+F15+H15+J15+N15+L15+P15+R15+U15</f>
        <v>0</v>
      </c>
    </row>
    <row r="16" customFormat="false" ht="27.75" hidden="false" customHeight="true" outlineLevel="0" collapsed="false">
      <c r="A16" s="143"/>
      <c r="B16" s="153" t="s">
        <v>146</v>
      </c>
      <c r="C16" s="151" t="n">
        <f aca="false">C15+C8</f>
        <v>0</v>
      </c>
      <c r="D16" s="151" t="n">
        <f aca="false">D15+D8</f>
        <v>0</v>
      </c>
      <c r="E16" s="151" t="n">
        <f aca="false">E15+E8</f>
        <v>0</v>
      </c>
      <c r="F16" s="151" t="n">
        <f aca="false">F15+F8</f>
        <v>0</v>
      </c>
      <c r="G16" s="151" t="n">
        <v>0</v>
      </c>
      <c r="H16" s="151" t="n">
        <f aca="false">H15+H8</f>
        <v>0</v>
      </c>
      <c r="I16" s="140" t="n">
        <f aca="false">I15+I8</f>
        <v>2780</v>
      </c>
      <c r="J16" s="140" t="n">
        <f aca="false">J15+J8</f>
        <v>0</v>
      </c>
      <c r="K16" s="140" t="n">
        <f aca="false">K15+K8</f>
        <v>130037517.68</v>
      </c>
      <c r="L16" s="139" t="n">
        <f aca="false">L15+L8</f>
        <v>128876332.62</v>
      </c>
      <c r="M16" s="139" t="n">
        <f aca="false">M15+M8</f>
        <v>137332553.72</v>
      </c>
      <c r="N16" s="154" t="n">
        <f aca="false">N15+N8</f>
        <v>135925039.11</v>
      </c>
      <c r="O16" s="154" t="n">
        <f aca="false">O15+O8</f>
        <v>2749214.03</v>
      </c>
      <c r="P16" s="152" t="n">
        <f aca="false">P15+P8</f>
        <v>0</v>
      </c>
      <c r="Q16" s="139" t="n">
        <f aca="false">Q15+Q8</f>
        <v>134183287.17</v>
      </c>
      <c r="R16" s="139" t="n">
        <f aca="false">R15+R8</f>
        <v>119132902.84</v>
      </c>
      <c r="S16" s="139" t="n">
        <f aca="false">S15+S8</f>
        <v>7121798.94</v>
      </c>
      <c r="T16" s="139" t="n">
        <f aca="false">T15+T8</f>
        <v>178898324.72</v>
      </c>
      <c r="U16" s="139" t="n">
        <f aca="false">U10+U11+U12+U13+U14+U15</f>
        <v>63128932.66</v>
      </c>
      <c r="V16" s="139" t="n">
        <f aca="false">V8</f>
        <v>583203677.32</v>
      </c>
      <c r="W16" s="139" t="n">
        <f aca="false">D16+F16+H16+J16+N16+L16+P16+R16+U16</f>
        <v>447063207.23</v>
      </c>
      <c r="X16" s="142"/>
    </row>
    <row r="17" customFormat="false" ht="15" hidden="false" customHeight="false" outlineLevel="0" collapsed="false">
      <c r="I17" s="155"/>
      <c r="J17" s="155"/>
      <c r="K17" s="156"/>
      <c r="L17" s="156"/>
      <c r="W17" s="157" t="n">
        <f aca="false">W16/V16</f>
        <v>0.766564451864214</v>
      </c>
    </row>
    <row r="20" customFormat="false" ht="15" hidden="false" customHeight="false" outlineLevel="0" collapsed="false">
      <c r="C20" s="158" t="n">
        <f aca="false">C16+E16+M16+Q16+T16</f>
        <v>450414165.61</v>
      </c>
      <c r="D20" s="158" t="n">
        <f aca="false">D16+F16+N16+R16+U16</f>
        <v>318186874.61</v>
      </c>
      <c r="M20" s="158"/>
      <c r="N20" s="158"/>
      <c r="O20" s="158"/>
      <c r="P20" s="158"/>
      <c r="Q20" s="158"/>
      <c r="R20" s="158"/>
      <c r="S20" s="158"/>
      <c r="T20" s="158"/>
      <c r="U20" s="158"/>
    </row>
    <row r="21" customFormat="false" ht="15" hidden="false" customHeight="false" outlineLevel="0" collapsed="false">
      <c r="D21" s="123" t="n">
        <f aca="false">D20/C20</f>
        <v>0.706431766370129</v>
      </c>
      <c r="V21" s="157" t="n">
        <f aca="false">V16-K16-G16</f>
        <v>453166159.64</v>
      </c>
    </row>
    <row r="22" customFormat="false" ht="15" hidden="false" customHeight="false" outlineLevel="0" collapsed="false">
      <c r="N22" s="123" t="s">
        <v>147</v>
      </c>
      <c r="V22" s="157" t="n">
        <f aca="false">C16+E16+M16+Q16</f>
        <v>271515840.89</v>
      </c>
      <c r="W22" s="157" t="n">
        <f aca="false">D16+F16+N16</f>
        <v>135925039.11</v>
      </c>
      <c r="X22" s="122" t="n">
        <f aca="false">W22/V22</f>
        <v>0.500615502448963</v>
      </c>
    </row>
    <row r="23" customFormat="false" ht="15" hidden="false" customHeight="false" outlineLevel="0" collapsed="false">
      <c r="C23" s="159" t="n">
        <f aca="false">-C8+E8+M8</f>
        <v>137332553.72</v>
      </c>
      <c r="D23" s="159" t="n">
        <f aca="false">-D8+F8+N8+Q8</f>
        <v>270108326.28</v>
      </c>
      <c r="E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customFormat="false" ht="15" hidden="false" customHeight="false" outlineLevel="0" collapsed="false">
      <c r="E24" s="158"/>
      <c r="F24" s="158"/>
      <c r="V24" s="157"/>
    </row>
  </sheetData>
  <mergeCells count="11">
    <mergeCell ref="A2:V2"/>
    <mergeCell ref="B4:J4"/>
    <mergeCell ref="C6:D6"/>
    <mergeCell ref="E6:F6"/>
    <mergeCell ref="G6:H6"/>
    <mergeCell ref="I6:J6"/>
    <mergeCell ref="K6:L6"/>
    <mergeCell ref="M6:N6"/>
    <mergeCell ref="O6:P6"/>
    <mergeCell ref="Q6:R6"/>
    <mergeCell ref="V6:W6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5" activeCellId="0" sqref="X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0" width="9.14"/>
    <col collapsed="false" customWidth="true" hidden="false" outlineLevel="0" max="3" min="3" style="160" width="28.7"/>
    <col collapsed="false" customWidth="true" hidden="false" outlineLevel="0" max="4" min="4" style="161" width="15.28"/>
    <col collapsed="false" customWidth="true" hidden="false" outlineLevel="0" max="5" min="5" style="161" width="15.7"/>
    <col collapsed="false" customWidth="true" hidden="false" outlineLevel="0" max="6" min="6" style="161" width="17.56"/>
    <col collapsed="false" customWidth="true" hidden="false" outlineLevel="0" max="7" min="7" style="161" width="22.14"/>
    <col collapsed="false" customWidth="true" hidden="false" outlineLevel="0" max="8" min="8" style="161" width="15.41"/>
    <col collapsed="false" customWidth="true" hidden="false" outlineLevel="0" max="9" min="9" style="161" width="13.99"/>
    <col collapsed="false" customWidth="true" hidden="false" outlineLevel="0" max="10" min="10" style="161" width="15.7"/>
    <col collapsed="false" customWidth="true" hidden="false" outlineLevel="0" max="12" min="11" style="161" width="14.7"/>
    <col collapsed="false" customWidth="true" hidden="false" outlineLevel="0" max="13" min="13" style="161" width="13.99"/>
    <col collapsed="false" customWidth="true" hidden="false" outlineLevel="0" max="14" min="14" style="161" width="14.99"/>
    <col collapsed="false" customWidth="true" hidden="false" outlineLevel="0" max="15" min="15" style="161" width="13.99"/>
    <col collapsed="false" customWidth="true" hidden="false" outlineLevel="0" max="16" min="16" style="161" width="13.41"/>
    <col collapsed="false" customWidth="true" hidden="false" outlineLevel="0" max="20" min="17" style="161" width="16.56"/>
    <col collapsed="false" customWidth="true" hidden="false" outlineLevel="0" max="21" min="21" style="161" width="19.14"/>
    <col collapsed="false" customWidth="true" hidden="false" outlineLevel="0" max="22" min="22" style="161" width="15.85"/>
    <col collapsed="false" customWidth="true" hidden="false" outlineLevel="0" max="24" min="23" style="161" width="16.42"/>
    <col collapsed="false" customWidth="true" hidden="false" outlineLevel="0" max="25" min="25" style="161" width="14.41"/>
    <col collapsed="false" customWidth="true" hidden="false" outlineLevel="0" max="31" min="26" style="161" width="16.42"/>
    <col collapsed="false" customWidth="true" hidden="false" outlineLevel="0" max="32" min="32" style="160" width="20.41"/>
    <col collapsed="false" customWidth="true" hidden="false" outlineLevel="0" max="33" min="33" style="160" width="18.85"/>
    <col collapsed="false" customWidth="false" hidden="false" outlineLevel="0" max="257" min="34" style="160" width="9.14"/>
  </cols>
  <sheetData>
    <row r="1" customFormat="false" ht="12.75" hidden="false" customHeight="fals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</row>
    <row r="2" customFormat="false" ht="12.75" hidden="false" customHeight="false" outlineLevel="0" collapsed="false"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</row>
    <row r="3" customFormat="false" ht="18.75" hidden="false" customHeight="false" outlineLevel="0" collapsed="false">
      <c r="B3" s="162" t="s">
        <v>148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</row>
    <row r="4" customFormat="false" ht="12.75" hidden="false" customHeight="false" outlineLevel="0" collapsed="false"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</row>
    <row r="5" customFormat="false" ht="30" hidden="false" customHeight="true" outlineLevel="0" collapsed="false">
      <c r="B5" s="129" t="s">
        <v>135</v>
      </c>
      <c r="C5" s="129" t="s">
        <v>98</v>
      </c>
      <c r="D5" s="133" t="s">
        <v>149</v>
      </c>
      <c r="E5" s="133"/>
      <c r="F5" s="133" t="s">
        <v>150</v>
      </c>
      <c r="G5" s="133"/>
      <c r="H5" s="133" t="s">
        <v>151</v>
      </c>
      <c r="I5" s="133"/>
      <c r="J5" s="133" t="s">
        <v>152</v>
      </c>
      <c r="K5" s="133"/>
      <c r="L5" s="133" t="s">
        <v>153</v>
      </c>
      <c r="M5" s="133"/>
      <c r="N5" s="133" t="s">
        <v>154</v>
      </c>
      <c r="O5" s="133"/>
      <c r="P5" s="133" t="s">
        <v>155</v>
      </c>
      <c r="Q5" s="133"/>
      <c r="R5" s="133" t="s">
        <v>156</v>
      </c>
      <c r="S5" s="133"/>
      <c r="T5" s="133" t="s">
        <v>157</v>
      </c>
      <c r="U5" s="133"/>
      <c r="V5" s="133" t="s">
        <v>158</v>
      </c>
      <c r="W5" s="133"/>
      <c r="X5" s="133" t="s">
        <v>159</v>
      </c>
      <c r="Y5" s="133" t="s">
        <v>160</v>
      </c>
      <c r="Z5" s="133" t="s">
        <v>161</v>
      </c>
      <c r="AA5" s="133" t="s">
        <v>162</v>
      </c>
      <c r="AB5" s="133" t="s">
        <v>163</v>
      </c>
      <c r="AC5" s="133" t="s">
        <v>164</v>
      </c>
      <c r="AD5" s="133" t="s">
        <v>165</v>
      </c>
      <c r="AE5" s="133" t="s">
        <v>166</v>
      </c>
      <c r="AF5" s="136" t="s">
        <v>140</v>
      </c>
      <c r="AG5" s="136"/>
    </row>
    <row r="6" customFormat="false" ht="15" hidden="false" customHeight="false" outlineLevel="0" collapsed="false">
      <c r="B6" s="129"/>
      <c r="C6" s="129"/>
      <c r="D6" s="136" t="s">
        <v>141</v>
      </c>
      <c r="E6" s="136" t="s">
        <v>142</v>
      </c>
      <c r="F6" s="136" t="s">
        <v>141</v>
      </c>
      <c r="G6" s="136" t="s">
        <v>142</v>
      </c>
      <c r="H6" s="136" t="s">
        <v>141</v>
      </c>
      <c r="I6" s="136" t="s">
        <v>142</v>
      </c>
      <c r="J6" s="136" t="s">
        <v>141</v>
      </c>
      <c r="K6" s="136" t="s">
        <v>142</v>
      </c>
      <c r="L6" s="136" t="s">
        <v>141</v>
      </c>
      <c r="M6" s="136" t="s">
        <v>142</v>
      </c>
      <c r="N6" s="136" t="s">
        <v>141</v>
      </c>
      <c r="O6" s="136" t="s">
        <v>142</v>
      </c>
      <c r="P6" s="136" t="s">
        <v>141</v>
      </c>
      <c r="Q6" s="136" t="s">
        <v>142</v>
      </c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 t="s">
        <v>141</v>
      </c>
      <c r="AG6" s="136" t="s">
        <v>142</v>
      </c>
    </row>
    <row r="7" customFormat="false" ht="57" hidden="false" customHeight="false" outlineLevel="0" collapsed="false">
      <c r="B7" s="129" t="s">
        <v>143</v>
      </c>
      <c r="C7" s="137" t="s">
        <v>144</v>
      </c>
      <c r="D7" s="138" t="n">
        <f aca="false">D9+D10+D11+D12+D13</f>
        <v>0</v>
      </c>
      <c r="E7" s="138" t="n">
        <f aca="false">E9+E10+E11+E12+E13</f>
        <v>0</v>
      </c>
      <c r="F7" s="139" t="n">
        <f aca="false">F9+F10+F11+F12+F13</f>
        <v>25938.52</v>
      </c>
      <c r="G7" s="139" t="n">
        <f aca="false">G9+G10+G11+G12+G13</f>
        <v>0</v>
      </c>
      <c r="H7" s="139" t="n">
        <f aca="false">H9+H10+H11+H12+H13</f>
        <v>25271.73</v>
      </c>
      <c r="I7" s="139" t="n">
        <f aca="false">I9+I10+I11+I12+I13</f>
        <v>0</v>
      </c>
      <c r="J7" s="139" t="n">
        <f aca="false">J9+J10+J11+J12+J13</f>
        <v>47930.04</v>
      </c>
      <c r="K7" s="139" t="n">
        <f aca="false">K9+K10+K11+K12+K13</f>
        <v>0</v>
      </c>
      <c r="L7" s="139" t="n">
        <f aca="false">L9+L10+L11+L12+L13</f>
        <v>45145.56</v>
      </c>
      <c r="M7" s="139" t="n">
        <f aca="false">M9+M10+M11+M12+M13</f>
        <v>0</v>
      </c>
      <c r="N7" s="139" t="n">
        <f aca="false">N9+N10+N11+N12+N13</f>
        <v>20163.53</v>
      </c>
      <c r="O7" s="139" t="n">
        <f aca="false">O9+O10+O11+O12+O13</f>
        <v>0</v>
      </c>
      <c r="P7" s="139" t="n">
        <f aca="false">P9+P10+P11+P12+P13</f>
        <v>17451.77</v>
      </c>
      <c r="Q7" s="139" t="n">
        <f aca="false">Q9+Q10+Q11+Q12+Q13</f>
        <v>0</v>
      </c>
      <c r="R7" s="139" t="n">
        <f aca="false">R9+R10+R11+R12+R13</f>
        <v>66728.67</v>
      </c>
      <c r="S7" s="139" t="n">
        <f aca="false">S9+S10+S11+S12+S13</f>
        <v>0</v>
      </c>
      <c r="T7" s="139" t="n">
        <f aca="false">T9+T10+T11+T12+T13</f>
        <v>3782.11</v>
      </c>
      <c r="U7" s="139" t="n">
        <f aca="false">U9+U10+U11+U12+U13</f>
        <v>0</v>
      </c>
      <c r="V7" s="163" t="n">
        <f aca="false">V9+V10+V11+V12+V13</f>
        <v>18973.05</v>
      </c>
      <c r="W7" s="139" t="n">
        <f aca="false">W9+W10+W11+W12+W13</f>
        <v>0</v>
      </c>
      <c r="X7" s="163" t="n">
        <f aca="false">X9+X10+X11+X12+X13</f>
        <v>6015.36</v>
      </c>
      <c r="Y7" s="163" t="n">
        <f aca="false">Y9+Y10+Y11+Y12+Y13</f>
        <v>33723.09</v>
      </c>
      <c r="Z7" s="163" t="n">
        <f aca="false">Z9+Z10+Z11+Z12+Z13</f>
        <v>3821.33</v>
      </c>
      <c r="AA7" s="163" t="n">
        <f aca="false">AA9+AA10+AA11+AA12+AA13</f>
        <v>40444.79</v>
      </c>
      <c r="AB7" s="163" t="n">
        <f aca="false">AB9+AB10+AB11+AB12+AB13</f>
        <v>21671.63</v>
      </c>
      <c r="AC7" s="163" t="n">
        <f aca="false">AC9+AC10+AC11+AC12+AC13</f>
        <v>57195.26</v>
      </c>
      <c r="AD7" s="163" t="n">
        <f aca="false">AD9+AD10+AD11+AD12+AD13</f>
        <v>17051.07</v>
      </c>
      <c r="AE7" s="163" t="n">
        <f aca="false">AE9+AE10+AE11+AE12+AE13</f>
        <v>33541.83</v>
      </c>
      <c r="AF7" s="139" t="n">
        <f aca="false">SUM(AF9:AF13)</f>
        <v>484849.34</v>
      </c>
      <c r="AG7" s="139" t="n">
        <f aca="false">SUM(AG9:AG13)</f>
        <v>0</v>
      </c>
    </row>
    <row r="8" customFormat="false" ht="15" hidden="false" customHeight="false" outlineLevel="0" collapsed="false">
      <c r="B8" s="143"/>
      <c r="C8" s="137" t="s">
        <v>81</v>
      </c>
      <c r="D8" s="144"/>
      <c r="E8" s="145" t="n">
        <v>0</v>
      </c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39"/>
      <c r="AG8" s="139"/>
    </row>
    <row r="9" customFormat="false" ht="15" hidden="false" customHeight="false" outlineLevel="0" collapsed="false">
      <c r="B9" s="143"/>
      <c r="C9" s="137" t="s">
        <v>145</v>
      </c>
      <c r="D9" s="58" t="n">
        <v>0</v>
      </c>
      <c r="E9" s="58" t="n">
        <v>0</v>
      </c>
      <c r="F9" s="58" t="n">
        <v>15244.52</v>
      </c>
      <c r="G9" s="58" t="n">
        <v>0</v>
      </c>
      <c r="H9" s="164" t="n">
        <v>6795.73</v>
      </c>
      <c r="I9" s="59"/>
      <c r="J9" s="59" t="n">
        <v>27422.04</v>
      </c>
      <c r="K9" s="59"/>
      <c r="L9" s="59" t="n">
        <v>13589.56</v>
      </c>
      <c r="M9" s="59"/>
      <c r="N9" s="59" t="n">
        <v>9941.53</v>
      </c>
      <c r="O9" s="59"/>
      <c r="P9" s="59" t="n">
        <v>4910.77</v>
      </c>
      <c r="Q9" s="59"/>
      <c r="R9" s="165" t="n">
        <v>1869.67</v>
      </c>
      <c r="S9" s="165"/>
      <c r="T9" s="165" t="n">
        <v>3782.11</v>
      </c>
      <c r="U9" s="165"/>
      <c r="V9" s="165" t="n">
        <v>18616.05</v>
      </c>
      <c r="W9" s="165"/>
      <c r="X9" s="165" t="n">
        <v>6015.36</v>
      </c>
      <c r="Y9" s="165" t="n">
        <v>27155.09</v>
      </c>
      <c r="Z9" s="165" t="n">
        <v>3821.33</v>
      </c>
      <c r="AA9" s="165" t="n">
        <v>26718.79</v>
      </c>
      <c r="AB9" s="165" t="n">
        <v>10927.63</v>
      </c>
      <c r="AC9" s="165" t="n">
        <v>19791.26</v>
      </c>
      <c r="AD9" s="165" t="n">
        <v>8725.07</v>
      </c>
      <c r="AE9" s="165" t="n">
        <v>989.83</v>
      </c>
      <c r="AF9" s="166" t="n">
        <f aca="false">D9+F9+H9+P9+V9+T9+R9+N9+L9+J9+X9+Y9+Z9+AA9+AB9+AC9+AD9+AE9</f>
        <v>206316.34</v>
      </c>
      <c r="AG9" s="139" t="n">
        <f aca="false">E9+G9+I9+Q9+W9+U9+S9</f>
        <v>0</v>
      </c>
    </row>
    <row r="10" customFormat="false" ht="28.5" hidden="false" customHeight="false" outlineLevel="0" collapsed="false">
      <c r="B10" s="143"/>
      <c r="C10" s="148" t="s">
        <v>123</v>
      </c>
      <c r="D10" s="58" t="n">
        <v>0</v>
      </c>
      <c r="E10" s="58" t="n">
        <v>0</v>
      </c>
      <c r="F10" s="58" t="n">
        <v>0</v>
      </c>
      <c r="G10" s="58" t="n">
        <v>0</v>
      </c>
      <c r="H10" s="167" t="n">
        <v>0</v>
      </c>
      <c r="I10" s="59"/>
      <c r="J10" s="59" t="n">
        <v>0</v>
      </c>
      <c r="K10" s="59"/>
      <c r="L10" s="59" t="n">
        <v>0</v>
      </c>
      <c r="M10" s="59"/>
      <c r="N10" s="59" t="n">
        <v>0</v>
      </c>
      <c r="O10" s="59"/>
      <c r="P10" s="59" t="n">
        <v>0</v>
      </c>
      <c r="Q10" s="59"/>
      <c r="R10" s="165" t="n">
        <v>0</v>
      </c>
      <c r="S10" s="165"/>
      <c r="T10" s="165" t="n">
        <v>0</v>
      </c>
      <c r="U10" s="165"/>
      <c r="V10" s="165" t="n">
        <v>0</v>
      </c>
      <c r="W10" s="165"/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0</v>
      </c>
      <c r="AD10" s="165" t="n">
        <v>0</v>
      </c>
      <c r="AE10" s="165" t="n">
        <v>0</v>
      </c>
      <c r="AF10" s="166" t="n">
        <f aca="false">D10+F10+H10+P10+V10+T10+R10+N10+L10+J10+X10+Y10+Z10+AA10+AB10+AC10+AD10+AE10</f>
        <v>0</v>
      </c>
      <c r="AG10" s="139" t="n">
        <f aca="false">E10+G10+I10+Q10+W10+U10+S10</f>
        <v>0</v>
      </c>
    </row>
    <row r="11" customFormat="false" ht="42.75" hidden="false" customHeight="false" outlineLevel="0" collapsed="false">
      <c r="B11" s="143"/>
      <c r="C11" s="148" t="s">
        <v>125</v>
      </c>
      <c r="D11" s="58" t="n">
        <v>0</v>
      </c>
      <c r="E11" s="58" t="n">
        <v>0</v>
      </c>
      <c r="F11" s="58" t="n">
        <v>0</v>
      </c>
      <c r="G11" s="58"/>
      <c r="H11" s="167" t="n">
        <v>0</v>
      </c>
      <c r="I11" s="59"/>
      <c r="J11" s="59" t="n">
        <v>0</v>
      </c>
      <c r="K11" s="59"/>
      <c r="L11" s="59" t="n">
        <v>0</v>
      </c>
      <c r="M11" s="59"/>
      <c r="N11" s="59" t="n">
        <v>0</v>
      </c>
      <c r="O11" s="59"/>
      <c r="P11" s="59" t="n">
        <v>0</v>
      </c>
      <c r="Q11" s="59"/>
      <c r="R11" s="165" t="n">
        <v>0</v>
      </c>
      <c r="S11" s="165"/>
      <c r="T11" s="165" t="n">
        <v>0</v>
      </c>
      <c r="U11" s="165"/>
      <c r="V11" s="165" t="n">
        <v>0</v>
      </c>
      <c r="W11" s="165"/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0</v>
      </c>
      <c r="AD11" s="165" t="n">
        <v>0</v>
      </c>
      <c r="AE11" s="165" t="n">
        <v>0</v>
      </c>
      <c r="AF11" s="166" t="n">
        <f aca="false">D11+F11+H11+P11+V11+T11+R11+N11+L11+J11+X11+Y11+Z11+AA11+AB11+AC11+AD11+AE11</f>
        <v>0</v>
      </c>
      <c r="AG11" s="139" t="n">
        <f aca="false">E11+G11+I11+Q11+W11+U11+S11</f>
        <v>0</v>
      </c>
    </row>
    <row r="12" customFormat="false" ht="28.5" hidden="false" customHeight="false" outlineLevel="0" collapsed="false">
      <c r="B12" s="143"/>
      <c r="C12" s="148" t="s">
        <v>127</v>
      </c>
      <c r="D12" s="58" t="n">
        <v>0</v>
      </c>
      <c r="E12" s="58"/>
      <c r="F12" s="58" t="n">
        <v>10694</v>
      </c>
      <c r="G12" s="58" t="n">
        <v>0</v>
      </c>
      <c r="H12" s="164" t="n">
        <v>18476</v>
      </c>
      <c r="I12" s="59"/>
      <c r="J12" s="59" t="n">
        <v>20508</v>
      </c>
      <c r="K12" s="59"/>
      <c r="L12" s="59" t="n">
        <v>31556</v>
      </c>
      <c r="M12" s="59"/>
      <c r="N12" s="59" t="n">
        <v>10222</v>
      </c>
      <c r="O12" s="59"/>
      <c r="P12" s="59" t="n">
        <v>12541</v>
      </c>
      <c r="Q12" s="59"/>
      <c r="R12" s="165" t="n">
        <v>64859</v>
      </c>
      <c r="S12" s="165"/>
      <c r="T12" s="165" t="n">
        <v>0</v>
      </c>
      <c r="U12" s="165"/>
      <c r="V12" s="165" t="n">
        <v>357</v>
      </c>
      <c r="W12" s="165"/>
      <c r="X12" s="165" t="n">
        <v>0</v>
      </c>
      <c r="Y12" s="165" t="n">
        <v>6568</v>
      </c>
      <c r="Z12" s="165" t="n">
        <v>0</v>
      </c>
      <c r="AA12" s="165" t="n">
        <v>13726</v>
      </c>
      <c r="AB12" s="165" t="n">
        <v>10744</v>
      </c>
      <c r="AC12" s="165" t="n">
        <v>37404</v>
      </c>
      <c r="AD12" s="165" t="n">
        <v>8326</v>
      </c>
      <c r="AE12" s="165" t="n">
        <v>32552</v>
      </c>
      <c r="AF12" s="166" t="n">
        <f aca="false">D12+F12+H12+P12+V12+T12+R12+N12+L12+J12+X12+Y12+Z12+AA12+AB12+AC12+AD12+AE12</f>
        <v>278533</v>
      </c>
      <c r="AG12" s="139" t="n">
        <f aca="false">E12+G12+I12+Q12+W12+U12+S12</f>
        <v>0</v>
      </c>
    </row>
    <row r="13" customFormat="false" ht="28.5" hidden="false" customHeight="false" outlineLevel="0" collapsed="false">
      <c r="B13" s="143"/>
      <c r="C13" s="148" t="s">
        <v>69</v>
      </c>
      <c r="D13" s="58"/>
      <c r="E13" s="58" t="n">
        <v>0</v>
      </c>
      <c r="F13" s="58" t="n">
        <v>0</v>
      </c>
      <c r="G13" s="58" t="n">
        <v>0</v>
      </c>
      <c r="H13" s="59" t="n">
        <v>0</v>
      </c>
      <c r="I13" s="59"/>
      <c r="J13" s="59" t="n">
        <v>0</v>
      </c>
      <c r="K13" s="59"/>
      <c r="L13" s="59" t="n">
        <v>0</v>
      </c>
      <c r="M13" s="59"/>
      <c r="N13" s="59" t="n">
        <v>0</v>
      </c>
      <c r="O13" s="59"/>
      <c r="P13" s="59"/>
      <c r="Q13" s="59"/>
      <c r="R13" s="165" t="n">
        <v>0</v>
      </c>
      <c r="S13" s="165"/>
      <c r="T13" s="166" t="n">
        <v>0</v>
      </c>
      <c r="U13" s="166" t="n">
        <v>0</v>
      </c>
      <c r="V13" s="165"/>
      <c r="W13" s="165"/>
      <c r="X13" s="165" t="n">
        <v>0</v>
      </c>
      <c r="Y13" s="165"/>
      <c r="Z13" s="165" t="n">
        <v>0</v>
      </c>
      <c r="AA13" s="165" t="n">
        <v>0</v>
      </c>
      <c r="AB13" s="165"/>
      <c r="AC13" s="165"/>
      <c r="AD13" s="165"/>
      <c r="AE13" s="165" t="n">
        <v>0</v>
      </c>
      <c r="AF13" s="166" t="n">
        <f aca="false">D13+F13+H13+P13+V13+T13+R13+N13+L13+J13+X13+Y13+Z13+AA13+AB13+AC13+AD13+AE13</f>
        <v>0</v>
      </c>
      <c r="AG13" s="139" t="n">
        <f aca="false">E13+G13+I13+Q13+W13+U13+S13</f>
        <v>0</v>
      </c>
    </row>
    <row r="14" customFormat="false" ht="57" hidden="false" customHeight="false" outlineLevel="0" collapsed="false">
      <c r="B14" s="129" t="n">
        <v>2</v>
      </c>
      <c r="C14" s="148" t="s">
        <v>130</v>
      </c>
      <c r="D14" s="150" t="n">
        <v>0</v>
      </c>
      <c r="E14" s="150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/>
      <c r="K14" s="151"/>
      <c r="L14" s="151"/>
      <c r="M14" s="151"/>
      <c r="N14" s="151"/>
      <c r="O14" s="151"/>
      <c r="P14" s="140" t="n">
        <v>0</v>
      </c>
      <c r="Q14" s="140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f aca="false">V14</f>
        <v>0</v>
      </c>
      <c r="X14" s="166"/>
      <c r="Y14" s="166"/>
      <c r="Z14" s="166"/>
      <c r="AA14" s="166"/>
      <c r="AB14" s="166"/>
      <c r="AC14" s="166"/>
      <c r="AD14" s="166"/>
      <c r="AE14" s="166"/>
      <c r="AF14" s="166" t="n">
        <f aca="false">D14+F14+H14+P14+V14+T14+R14+N14+L14+J14+X14+Y14+Z14+AA14</f>
        <v>0</v>
      </c>
      <c r="AG14" s="139" t="n">
        <f aca="false">E14+G14+I14+Q14+W14+U14+S14</f>
        <v>0</v>
      </c>
    </row>
    <row r="15" customFormat="false" ht="15.75" hidden="false" customHeight="false" outlineLevel="0" collapsed="false">
      <c r="B15" s="143"/>
      <c r="C15" s="153" t="s">
        <v>146</v>
      </c>
      <c r="D15" s="138" t="n">
        <f aca="false">D14+D7</f>
        <v>0</v>
      </c>
      <c r="E15" s="138" t="n">
        <f aca="false">E14+E7</f>
        <v>0</v>
      </c>
      <c r="F15" s="151" t="n">
        <f aca="false">F14+F7</f>
        <v>25938.52</v>
      </c>
      <c r="G15" s="151" t="n">
        <f aca="false">G14+G7</f>
        <v>0</v>
      </c>
      <c r="H15" s="151" t="n">
        <f aca="false">H14+H7</f>
        <v>25271.73</v>
      </c>
      <c r="I15" s="151" t="n">
        <f aca="false">I14+I7</f>
        <v>0</v>
      </c>
      <c r="J15" s="151" t="n">
        <f aca="false">J14+J7</f>
        <v>47930.04</v>
      </c>
      <c r="K15" s="151" t="n">
        <f aca="false">K14+K7</f>
        <v>0</v>
      </c>
      <c r="L15" s="151" t="n">
        <f aca="false">L14+L7</f>
        <v>45145.56</v>
      </c>
      <c r="M15" s="151" t="n">
        <f aca="false">M14+M7</f>
        <v>0</v>
      </c>
      <c r="N15" s="151" t="n">
        <f aca="false">N14+N7</f>
        <v>20163.53</v>
      </c>
      <c r="O15" s="151" t="n">
        <f aca="false">O14+O7</f>
        <v>0</v>
      </c>
      <c r="P15" s="140" t="n">
        <f aca="false">P14+P7</f>
        <v>17451.77</v>
      </c>
      <c r="Q15" s="140" t="n">
        <f aca="false">Q14+Q7</f>
        <v>0</v>
      </c>
      <c r="R15" s="166" t="n">
        <f aca="false">R14+R7</f>
        <v>66728.67</v>
      </c>
      <c r="S15" s="166" t="n">
        <f aca="false">S14+S7</f>
        <v>0</v>
      </c>
      <c r="T15" s="166" t="n">
        <f aca="false">T14+T7</f>
        <v>3782.11</v>
      </c>
      <c r="U15" s="166" t="n">
        <f aca="false">U14+U7</f>
        <v>0</v>
      </c>
      <c r="V15" s="166" t="n">
        <f aca="false">V14+V7</f>
        <v>18973.05</v>
      </c>
      <c r="W15" s="166" t="n">
        <f aca="false">W14+W7</f>
        <v>0</v>
      </c>
      <c r="X15" s="166" t="n">
        <f aca="false">X14+X7</f>
        <v>6015.36</v>
      </c>
      <c r="Y15" s="166" t="n">
        <f aca="false">Y14+Y7</f>
        <v>33723.09</v>
      </c>
      <c r="Z15" s="166" t="n">
        <f aca="false">Z7</f>
        <v>3821.33</v>
      </c>
      <c r="AA15" s="166" t="n">
        <f aca="false">AA7</f>
        <v>40444.79</v>
      </c>
      <c r="AB15" s="166" t="n">
        <f aca="false">AB7</f>
        <v>21671.63</v>
      </c>
      <c r="AC15" s="166" t="n">
        <f aca="false">AC7</f>
        <v>57195.26</v>
      </c>
      <c r="AD15" s="166" t="n">
        <f aca="false">AD7</f>
        <v>17051.07</v>
      </c>
      <c r="AE15" s="166" t="n">
        <f aca="false">AE7</f>
        <v>33541.83</v>
      </c>
      <c r="AF15" s="166" t="n">
        <f aca="false">D15+F15+H15+P15+V15+T15+R15+N15+L15+J15+X15+Z15+AA15+AB15+AC15+AD15+AE15+Y15</f>
        <v>484849.34</v>
      </c>
      <c r="AG15" s="139" t="n">
        <f aca="false">E15+G15+I15+Q15+W15</f>
        <v>0</v>
      </c>
    </row>
    <row r="16" customFormat="false" ht="12.75" hidden="false" customHeight="false" outlineLevel="0" collapsed="false"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</row>
    <row r="17" customFormat="false" ht="12.7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</row>
    <row r="18" customFormat="false" ht="12.75" hidden="false" customHeight="false" outlineLevel="0" collapsed="false"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</row>
    <row r="19" customFormat="false" ht="12.75" hidden="false" customHeight="false" outlineLevel="0" collapsed="false"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</row>
    <row r="20" customFormat="false" ht="12.75" hidden="false" customHeight="false" outlineLevel="0" collapsed="false"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customFormat="false" ht="12.7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</row>
    <row r="22" customFormat="false" ht="12.75" hidden="false" customHeight="false" outlineLevel="0" collapsed="false"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</row>
    <row r="23" customFormat="false" ht="12.75" hidden="false" customHeight="false" outlineLevel="0" collapsed="false"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</row>
    <row r="24" customFormat="false" ht="12.75" hidden="false" customHeight="false" outlineLevel="0" collapsed="false"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</row>
    <row r="25" customFormat="false" ht="12.75" hidden="false" customHeight="false" outlineLevel="0" collapsed="false"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</row>
    <row r="26" customFormat="false" ht="12.75" hidden="false" customHeight="false" outlineLevel="0" collapsed="false"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</row>
    <row r="27" customFormat="false" ht="12.75" hidden="false" customHeight="false" outlineLevel="0" collapsed="false"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</row>
    <row r="28" customFormat="false" ht="12.75" hidden="false" customHeight="false" outlineLevel="0" collapsed="false"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</row>
    <row r="29" customFormat="false" ht="12.75" hidden="false" customHeight="false" outlineLevel="0" collapsed="false"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</row>
    <row r="30" customFormat="false" ht="12.75" hidden="false" customHeight="false" outlineLevel="0" collapsed="false"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2.75" hidden="false" customHeight="false" outlineLevel="0" collapsed="false"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</row>
    <row r="32" customFormat="false" ht="12.75" hidden="false" customHeight="false" outlineLevel="0" collapsed="false"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</row>
    <row r="33" customFormat="false" ht="12.75" hidden="false" customHeight="false" outlineLevel="0" collapsed="false"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</row>
    <row r="34" customFormat="false" ht="12.75" hidden="false" customHeight="false" outlineLevel="0" collapsed="false"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</row>
    <row r="35" customFormat="false" ht="12.75" hidden="false" customHeight="false" outlineLevel="0" collapsed="false"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</row>
    <row r="36" customFormat="false" ht="12.75" hidden="false" customHeight="false" outlineLevel="0" collapsed="false"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</row>
    <row r="37" customFormat="false" ht="12.75" hidden="false" customHeight="false" outlineLevel="0" collapsed="false"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</row>
    <row r="38" customFormat="false" ht="12.75" hidden="false" customHeight="false" outlineLevel="0" collapsed="false"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</row>
    <row r="39" customFormat="false" ht="12.75" hidden="false" customHeight="false" outlineLevel="0" collapsed="false"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</row>
    <row r="40" customFormat="false" ht="12.75" hidden="false" customHeight="false" outlineLevel="0" collapsed="false"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</row>
    <row r="41" customFormat="false" ht="12.75" hidden="false" customHeight="false" outlineLevel="0" collapsed="false"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</row>
    <row r="42" customFormat="false" ht="12.75" hidden="false" customHeight="false" outlineLevel="0" collapsed="false"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</row>
    <row r="43" customFormat="false" ht="12.75" hidden="false" customHeight="false" outlineLevel="0" collapsed="false"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</row>
    <row r="44" customFormat="false" ht="12.75" hidden="false" customHeight="false" outlineLevel="0" collapsed="false"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</row>
    <row r="45" customFormat="false" ht="12.75" hidden="false" customHeight="false" outlineLevel="0" collapsed="false"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</row>
    <row r="46" customFormat="false" ht="12.75" hidden="false" customHeight="false" outlineLevel="0" collapsed="false"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</row>
    <row r="47" customFormat="false" ht="12.75" hidden="false" customHeight="false" outlineLevel="0" collapsed="false"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</row>
    <row r="48" customFormat="false" ht="12.75" hidden="false" customHeight="false" outlineLevel="0" collapsed="false"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</row>
    <row r="49" customFormat="false" ht="12.75" hidden="false" customHeight="false" outlineLevel="0" collapsed="false"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</row>
    <row r="50" customFormat="false" ht="12.75" hidden="false" customHeight="false" outlineLevel="0" collapsed="false"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</row>
    <row r="51" customFormat="false" ht="12.75" hidden="false" customHeight="false" outlineLevel="0" collapsed="false"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</row>
    <row r="52" customFormat="false" ht="12.75" hidden="false" customHeight="false" outlineLevel="0" collapsed="false"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</row>
    <row r="53" customFormat="false" ht="12.75" hidden="false" customHeight="false" outlineLevel="0" collapsed="false"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</row>
    <row r="54" customFormat="false" ht="12.75" hidden="false" customHeight="false" outlineLevel="0" collapsed="false"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</row>
    <row r="55" customFormat="false" ht="12.75" hidden="false" customHeight="false" outlineLevel="0" collapsed="false"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</row>
  </sheetData>
  <mergeCells count="11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F5:AG5"/>
  </mergeCells>
  <printOptions headings="false" gridLines="false" gridLinesSet="true" horizontalCentered="false" verticalCentered="false"/>
  <pageMargins left="0.320138888888889" right="0.340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8:31:12Z</dcterms:created>
  <dc:creator>workstation</dc:creator>
  <dc:description/>
  <dc:language>en-US</dc:language>
  <cp:lastModifiedBy>FU_304_1</cp:lastModifiedBy>
  <cp:lastPrinted>2024-04-01T08:06:58Z</cp:lastPrinted>
  <dcterms:modified xsi:type="dcterms:W3CDTF">2024-04-01T08:12:21Z</dcterms:modified>
  <cp:revision>0</cp:revision>
  <dc:subject/>
  <dc:title/>
</cp:coreProperties>
</file>